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130" sheetId="1" state="visible" r:id="rId2"/>
    <sheet name="131 субсидия" sheetId="2" state="visible" r:id="rId3"/>
    <sheet name="131 платные" sheetId="3" state="visible" r:id="rId4"/>
    <sheet name="131 род плата" sheetId="4" state="visible" r:id="rId5"/>
    <sheet name="0500 " sheetId="5" state="visible" r:id="rId6"/>
    <sheet name="135" sheetId="6" state="visible" r:id="rId7"/>
    <sheet name="134" sheetId="7" state="visible" r:id="rId8"/>
  </sheets>
  <definedNames>
    <definedName function="false" hidden="false" localSheetId="3" name="_xlnm.Print_Area" vbProcedure="false">'131 род плата'!$A$1:$Q$21</definedName>
    <definedName function="false" hidden="false" localSheetId="1" name="_xlnm.Print_Area" vbProcedure="false">'131 субсидия'!$A$1:$W$27</definedName>
    <definedName function="false" hidden="false" localSheetId="6" name="_xlnm.Print_Area" vbProcedure="false">'134'!$A$1:$AU$12</definedName>
    <definedName function="false" hidden="false" localSheetId="0" name="_xlnm.Print_Area" vbProcedure="false">'Доходы 130'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Обоснования (расчеты) плановых показателей по поступлениям от оказания услуг, работ, компенсации затрат учреждений
на  2025 год и на плановый период 2026 и 2027 годов </t>
  </si>
  <si>
    <t xml:space="preserve">Полное наименование учреждения</t>
  </si>
  <si>
    <t xml:space="preserve">МБОУ Летницкая СОШ №16 имени Героя Социалистического труда Н.В. Переверзевой</t>
  </si>
  <si>
    <t xml:space="preserve">Вид документа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лановых поступлений от оказания услуг, работ, компенсации затрат учреждений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5 год
(на текущий 
финансовый год)</t>
  </si>
  <si>
    <t xml:space="preserve">на  2026 год 
(на первый год 
планового периода)</t>
  </si>
  <si>
    <t xml:space="preserve">на  2027 год 
(на второй год 
планового периода)</t>
  </si>
  <si>
    <t xml:space="preserve">дт</t>
  </si>
  <si>
    <t xml:space="preserve">кт</t>
  </si>
  <si>
    <t xml:space="preserve">2</t>
  </si>
  <si>
    <t xml:space="preserve">3</t>
  </si>
  <si>
    <t xml:space="preserve">4</t>
  </si>
  <si>
    <t xml:space="preserve">5</t>
  </si>
  <si>
    <t xml:space="preserve">Задолженность  по доходам (дебиторская задолженность по доходам) на начало года</t>
  </si>
  <si>
    <t xml:space="preserve">0100</t>
  </si>
  <si>
    <t xml:space="preserve">0701</t>
  </si>
  <si>
    <t xml:space="preserve">Полученные предварительные платежи (авансы) по контрактам (договорам) (кредиторская задолженность по доходам) на начало года</t>
  </si>
  <si>
    <t xml:space="preserve">0200</t>
  </si>
  <si>
    <t xml:space="preserve">0702</t>
  </si>
  <si>
    <t xml:space="preserve">Субсидии на финансовое обеспечение выполнения государственного (муниципального) задания за счет средств федерального бюджета (бюджета субъекта Российской Федерации, местного бюджета)</t>
  </si>
  <si>
    <t xml:space="preserve">0210</t>
  </si>
  <si>
    <t xml:space="preserve">0703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0300</t>
  </si>
  <si>
    <t xml:space="preserve">0113</t>
  </si>
  <si>
    <t xml:space="preserve">Доходы от оказания услуг, выполнения работ, реализации готовой продукции иной приносящей доход деятельности</t>
  </si>
  <si>
    <t xml:space="preserve">0400</t>
  </si>
  <si>
    <t xml:space="preserve">Возмещение расходов по решению судов (возмещение судебных издержек)</t>
  </si>
  <si>
    <t xml:space="preserve">0700</t>
  </si>
  <si>
    <t xml:space="preserve">Прочие доходы от компенсации затрат бюджетных и автономных учреждений</t>
  </si>
  <si>
    <t xml:space="preserve">080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0900</t>
  </si>
  <si>
    <t xml:space="preserve">Всего</t>
  </si>
  <si>
    <t xml:space="preserve">9000</t>
  </si>
  <si>
    <t xml:space="preserve">2 Формируется по статье 130 "Доходы от оказания платных услуг, компенсаций затрат" аналитической группы подвида доходов бюджетов </t>
  </si>
  <si>
    <t xml:space="preserve">Руководитель</t>
  </si>
  <si>
    <t xml:space="preserve">Директор</t>
  </si>
  <si>
    <t xml:space="preserve">И.Н.Хребтова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Руководитель МАУ "РКЦ"</t>
  </si>
  <si>
    <t xml:space="preserve">Е.В.Стригунова</t>
  </si>
  <si>
    <t xml:space="preserve">9-68-56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  <si>
    <t xml:space="preserve">2. Расчет плановых поступлений от оказания услуг (выполнения работ) в рамках установленного государственного (муниципального)  задания</t>
  </si>
  <si>
    <t xml:space="preserve">Наименование услуги (работы)</t>
  </si>
  <si>
    <t xml:space="preserve">Код строки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Общий объем планируемых поступлений</t>
  </si>
  <si>
    <t xml:space="preserve">на  2025 год
(на текущий финансовый год)</t>
  </si>
  <si>
    <t xml:space="preserve">на  2026 год
(на первый год планового периода)</t>
  </si>
  <si>
    <t xml:space="preserve">на  2027 год
(на второй год планового периода)</t>
  </si>
  <si>
    <t xml:space="preserve">субсидии на финансовое обеспечение выполнения муниципального задания за счет средств бюджета Песчанокопского района (школы)</t>
  </si>
  <si>
    <t xml:space="preserve">0001</t>
  </si>
  <si>
    <t xml:space="preserve">субсидии на финансовое обеспечение выполнения муниципального задания за счет средств бюджета Песчанокопского района (детские сады)</t>
  </si>
  <si>
    <t xml:space="preserve">0002</t>
  </si>
  <si>
    <t xml:space="preserve">субсидии на финансовое обеспечение выполнения муниципального задания за счет средств бюджета Песчанокопского района (доп образование)</t>
  </si>
  <si>
    <t xml:space="preserve">0003</t>
  </si>
  <si>
    <t xml:space="preserve">субсидии на финансовое обеспечение выполнения муниципального задания за счет средств бюджета Песчанокопского района (всего)</t>
  </si>
  <si>
    <t xml:space="preserve">0004</t>
  </si>
  <si>
    <t xml:space="preserve">субсидии на финансовое обеспечение выполнения муниципального задания за счет средств бюджета областного бюджета (школы)</t>
  </si>
  <si>
    <t xml:space="preserve">0005</t>
  </si>
  <si>
    <t xml:space="preserve">субсидии на финансовое обеспечение выполнения муниципального задания за счет средств бюджета областного бюджета (детские сад))</t>
  </si>
  <si>
    <t xml:space="preserve">0006</t>
  </si>
  <si>
    <t xml:space="preserve">субсидии на финансовое обеспечение выполнения муниципального задания за счет средств бюджета областного бюджета (доп образование))</t>
  </si>
  <si>
    <t xml:space="preserve">0007</t>
  </si>
  <si>
    <t xml:space="preserve">субсидии на финансовое обеспечение выполнения муниципального задания за счет средств бюджета областного бюджета  ВСЕГО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Итого</t>
  </si>
  <si>
    <t xml:space="preserve">х</t>
  </si>
  <si>
    <t xml:space="preserve">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вид</t>
  </si>
  <si>
    <t xml:space="preserve">номер</t>
  </si>
  <si>
    <t xml:space="preserve">наименование</t>
  </si>
  <si>
    <t xml:space="preserve">приказ</t>
  </si>
  <si>
    <t xml:space="preserve">№332/2 от 27.12.2023</t>
  </si>
  <si>
    <t xml:space="preserve">об утверждении муниципального задания на 2025 и плановый период 2026 и 2027 годы</t>
  </si>
  <si>
    <t xml:space="preserve">3 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Русский язык- "К истокам слова" , "подготовка к ОГЭ"</t>
  </si>
  <si>
    <t xml:space="preserve">Математика – «Умники и умницы"</t>
  </si>
  <si>
    <t xml:space="preserve">присмотр и уход  за детьми в ГПД</t>
  </si>
  <si>
    <t xml:space="preserve">Английский язык  -"Веселый английский"</t>
  </si>
  <si>
    <t xml:space="preserve">3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№236 от 22.09.2023</t>
  </si>
  <si>
    <t xml:space="preserve">Об утверждении цен на платные образовательные услуги предоставляемые образовательными учрежденями</t>
  </si>
  <si>
    <t xml:space="preserve">3.2 Расчет плановых поступлений от оказания услуг, выполнения работ, реализации готовой продукции иной приносящей доход деятельности</t>
  </si>
  <si>
    <t xml:space="preserve">кол-во детей</t>
  </si>
  <si>
    <t xml:space="preserve">кол-во дней</t>
  </si>
  <si>
    <t xml:space="preserve">процент посещения</t>
  </si>
  <si>
    <t xml:space="preserve">присмотр и уход в дошкольном отделении воспитанников до 3 лет льготная категория</t>
  </si>
  <si>
    <t xml:space="preserve">248</t>
  </si>
  <si>
    <t xml:space="preserve">62</t>
  </si>
  <si>
    <t xml:space="preserve">присмотр и уход в дошкольном отделении воспитанников до 3 лет</t>
  </si>
  <si>
    <t xml:space="preserve">присмотр и уход в дошкольном отделении воспитанников от 3 лет льготная категория</t>
  </si>
  <si>
    <t xml:space="preserve">17</t>
  </si>
  <si>
    <t xml:space="preserve">присмотр и уход в дошкольном отделении воспитанников от 3 лет </t>
  </si>
  <si>
    <t xml:space="preserve">24</t>
  </si>
  <si>
    <t xml:space="preserve">присмотр и уход в дошкольном отделении воспитанников бесплатная категория</t>
  </si>
  <si>
    <t xml:space="preserve">6</t>
  </si>
  <si>
    <t xml:space="preserve">3.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Постановление Администрации Песчанокопского района от 12.12.2024 № 1111 </t>
  </si>
  <si>
    <t xml:space="preserve">Об установлении размера родительской платы, взимаемой за присмотр и уход за детьми в муниципальных бюджетных образовательных организациях Песчанокопского района, реализующих образовательную программу дошкольного образования</t>
  </si>
  <si>
    <t xml:space="preserve">6. Расчет плановых поступлений от возмещения расходов по решению судов (возмещения судебных издержек)</t>
  </si>
  <si>
    <t xml:space="preserve">8. Расчет плановых поступлений 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Адрес имущества</t>
  </si>
  <si>
    <t xml:space="preserve">Договор на аренду</t>
  </si>
  <si>
    <t xml:space="preserve">Годовая стоимость энергоресурсов по зданию</t>
  </si>
  <si>
    <t xml:space="preserve">Площадь здания кв. М</t>
  </si>
  <si>
    <t xml:space="preserve">Количество 
площадей 
помещений,
передаваемых в 
аренду, кв. м</t>
  </si>
  <si>
    <t xml:space="preserve">Объем планируемых поступлений</t>
  </si>
  <si>
    <t xml:space="preserve">Электроэнергия д/о</t>
  </si>
  <si>
    <t xml:space="preserve">Газоснабжение д/о</t>
  </si>
  <si>
    <t xml:space="preserve">0101</t>
  </si>
  <si>
    <t xml:space="preserve">Водоснабжение д/о</t>
  </si>
  <si>
    <t xml:space="preserve">0102</t>
  </si>
  <si>
    <t xml:space="preserve">Вывоз ТКО д/о</t>
  </si>
  <si>
    <t xml:space="preserve">0103</t>
  </si>
  <si>
    <t xml:space="preserve">Вывоз ЖБО д/о</t>
  </si>
  <si>
    <t xml:space="preserve">0104</t>
  </si>
  <si>
    <t xml:space="preserve">Водоотведение д/о</t>
  </si>
  <si>
    <t xml:space="preserve">0105</t>
  </si>
  <si>
    <t xml:space="preserve">Электроэнергия школа</t>
  </si>
  <si>
    <t xml:space="preserve">0106</t>
  </si>
  <si>
    <t xml:space="preserve">Газоснабжение школа</t>
  </si>
  <si>
    <t xml:space="preserve">0107</t>
  </si>
  <si>
    <t xml:space="preserve">Водоснабжение школа</t>
  </si>
  <si>
    <t xml:space="preserve">0108</t>
  </si>
  <si>
    <t xml:space="preserve">Вывоз ТКО школа</t>
  </si>
  <si>
    <t xml:space="preserve">0109</t>
  </si>
  <si>
    <t xml:space="preserve">Вывоз ЖБО школа</t>
  </si>
  <si>
    <t xml:space="preserve">0110</t>
  </si>
  <si>
    <t xml:space="preserve">Водоотведение школа</t>
  </si>
  <si>
    <t xml:space="preserve">0111</t>
  </si>
  <si>
    <t xml:space="preserve">7. Расчет плановых поступлений в виде прочих поступлений от компенсации затрат бюджетных и автономных учреждений</t>
  </si>
  <si>
    <t xml:space="preserve">возмещение от бассейнов</t>
  </si>
  <si>
    <t xml:space="preserve">административный штра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-* #,##0.00\ _р_._-;\-* #,##0.00\ _р_._-;_-* \-??\ _р_._-;_-@_-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3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Z34" activeCellId="0" sqref="Z34"/>
    </sheetView>
  </sheetViews>
  <sheetFormatPr defaultColWidth="0.84765625" defaultRowHeight="15" zeroHeight="false" outlineLevelRow="0" outlineLevelCol="0"/>
  <cols>
    <col collapsed="false" customWidth="true" hidden="false" outlineLevel="0" max="52" min="1" style="1" width="3.85"/>
    <col collapsed="false" customWidth="false" hidden="false" outlineLevel="0" max="69" min="53" style="1" width="0.85"/>
    <col collapsed="false" customWidth="true" hidden="false" outlineLevel="0" max="70" min="70" style="1" width="11.56"/>
    <col collapsed="false" customWidth="false" hidden="false" outlineLevel="0" max="79" min="71" style="1" width="0.85"/>
    <col collapsed="false" customWidth="true" hidden="false" outlineLevel="0" max="80" min="80" style="1" width="3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s="4" customFormat="true" ht="15" hidden="false" customHeight="true" outlineLevel="0" collapsed="false"/>
    <row r="3" customFormat="false" ht="15" hidden="false" customHeight="true" outlineLevel="0" collapsed="false">
      <c r="A3" s="1" t="s">
        <v>1</v>
      </c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</row>
    <row r="4" customFormat="false" ht="15" hidden="false" customHeight="true" outlineLevel="0" collapsed="false">
      <c r="A4" s="1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5" hidden="false" customHeight="true" outlineLevel="0" collapsed="false">
      <c r="L5" s="9" t="s">
        <v>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s="4" customFormat="tru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1" t="s">
        <v>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5" hidden="false" customHeight="true" outlineLevel="0" collapsed="false"/>
    <row r="8" s="12" customFormat="true" ht="18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4"/>
      <c r="AZ8" s="14"/>
    </row>
    <row r="9" s="12" customFormat="true" ht="8.1" hidden="false" customHeight="true" outlineLevel="0" collapsed="false"/>
    <row r="10" s="12" customFormat="true" ht="24.9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s">
        <v>9</v>
      </c>
      <c r="AA10" s="15"/>
      <c r="AB10" s="15"/>
      <c r="AC10" s="15" t="s">
        <v>10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2" customFormat="true" ht="24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s">
        <v>11</v>
      </c>
      <c r="AD11" s="15"/>
      <c r="AE11" s="15"/>
      <c r="AF11" s="15"/>
      <c r="AG11" s="15"/>
      <c r="AH11" s="15"/>
      <c r="AI11" s="15"/>
      <c r="AJ11" s="15"/>
      <c r="AK11" s="15" t="s">
        <v>12</v>
      </c>
      <c r="AL11" s="15"/>
      <c r="AM11" s="15"/>
      <c r="AN11" s="15"/>
      <c r="AO11" s="15"/>
      <c r="AP11" s="15"/>
      <c r="AQ11" s="15"/>
      <c r="AR11" s="15"/>
      <c r="AS11" s="15" t="s">
        <v>13</v>
      </c>
      <c r="AT11" s="15"/>
      <c r="AU11" s="15"/>
      <c r="AV11" s="15"/>
      <c r="AW11" s="15"/>
      <c r="AX11" s="15"/>
      <c r="AY11" s="15"/>
      <c r="AZ11" s="15"/>
    </row>
    <row r="12" s="12" customFormat="true" ht="24.9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R12" s="12" t="s">
        <v>14</v>
      </c>
      <c r="CA12" s="12" t="s">
        <v>15</v>
      </c>
    </row>
    <row r="13" s="16" customFormat="true" ht="15" hidden="false" customHeight="true" outlineLevel="0" collapsed="false">
      <c r="B13" s="17" t="n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16</v>
      </c>
      <c r="AA13" s="17"/>
      <c r="AB13" s="17"/>
      <c r="AC13" s="17" t="s">
        <v>17</v>
      </c>
      <c r="AD13" s="17"/>
      <c r="AE13" s="17"/>
      <c r="AF13" s="17"/>
      <c r="AG13" s="17"/>
      <c r="AH13" s="17"/>
      <c r="AI13" s="17"/>
      <c r="AJ13" s="17"/>
      <c r="AK13" s="17" t="s">
        <v>18</v>
      </c>
      <c r="AL13" s="17"/>
      <c r="AM13" s="17"/>
      <c r="AN13" s="17"/>
      <c r="AO13" s="17"/>
      <c r="AP13" s="17"/>
      <c r="AQ13" s="17"/>
      <c r="AR13" s="17"/>
      <c r="AS13" s="17" t="s">
        <v>19</v>
      </c>
      <c r="AT13" s="17"/>
      <c r="AU13" s="17"/>
      <c r="AV13" s="17"/>
      <c r="AW13" s="17"/>
      <c r="AX13" s="17"/>
      <c r="AY13" s="17"/>
      <c r="AZ13" s="17"/>
      <c r="BA13" s="18"/>
      <c r="BG13" s="19"/>
      <c r="BH13" s="19"/>
      <c r="BI13" s="19"/>
    </row>
    <row r="14" s="16" customFormat="true" ht="15" hidden="false" customHeight="true" outlineLevel="0" collapsed="false">
      <c r="B14" s="20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s">
        <v>21</v>
      </c>
      <c r="AA14" s="21"/>
      <c r="AB14" s="21"/>
      <c r="AC14" s="22" t="n">
        <v>0</v>
      </c>
      <c r="AD14" s="22"/>
      <c r="AE14" s="22"/>
      <c r="AF14" s="22"/>
      <c r="AG14" s="22"/>
      <c r="AH14" s="22"/>
      <c r="AI14" s="22"/>
      <c r="AJ14" s="2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18"/>
      <c r="BG14" s="19"/>
      <c r="BH14" s="19" t="s">
        <v>22</v>
      </c>
      <c r="BI14" s="19"/>
      <c r="BR14" s="24" t="n">
        <v>17400</v>
      </c>
      <c r="CC14" s="16" t="n">
        <v>2679.5</v>
      </c>
    </row>
    <row r="15" s="16" customFormat="true" ht="15" hidden="false" customHeight="true" outlineLevel="0" collapsed="false">
      <c r="B15" s="20" t="s">
        <v>2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 t="s">
        <v>24</v>
      </c>
      <c r="AA15" s="21"/>
      <c r="AB15" s="21"/>
      <c r="AC15" s="22" t="n">
        <v>0</v>
      </c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18"/>
      <c r="BG15" s="19"/>
      <c r="BH15" s="19" t="s">
        <v>25</v>
      </c>
      <c r="BI15" s="19"/>
    </row>
    <row r="16" s="25" customFormat="true" ht="43.5" hidden="false" customHeight="true" outlineLevel="0" collapsed="false">
      <c r="B16" s="20" t="s">
        <v>2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6" t="s">
        <v>27</v>
      </c>
      <c r="AA16" s="26"/>
      <c r="AB16" s="26"/>
      <c r="AC16" s="27" t="n">
        <f aca="false">'131 субсидия'!U19</f>
        <v>32600700</v>
      </c>
      <c r="AD16" s="27"/>
      <c r="AE16" s="27"/>
      <c r="AF16" s="27"/>
      <c r="AG16" s="27"/>
      <c r="AH16" s="27"/>
      <c r="AI16" s="27"/>
      <c r="AJ16" s="27"/>
      <c r="AK16" s="27" t="n">
        <f aca="false">'131 субсидия'!V19</f>
        <v>32691800</v>
      </c>
      <c r="AL16" s="27"/>
      <c r="AM16" s="27"/>
      <c r="AN16" s="27"/>
      <c r="AO16" s="27"/>
      <c r="AP16" s="27"/>
      <c r="AQ16" s="27"/>
      <c r="AR16" s="27"/>
      <c r="AS16" s="27" t="n">
        <f aca="false">'131 субсидия'!W19</f>
        <v>33317600</v>
      </c>
      <c r="AT16" s="27"/>
      <c r="AU16" s="27"/>
      <c r="AV16" s="27"/>
      <c r="AW16" s="27"/>
      <c r="AX16" s="27"/>
      <c r="AY16" s="27"/>
      <c r="AZ16" s="27"/>
      <c r="BG16" s="28"/>
      <c r="BH16" s="28" t="s">
        <v>28</v>
      </c>
      <c r="BI16" s="28"/>
      <c r="BR16" s="29" t="n">
        <v>12014.5</v>
      </c>
    </row>
    <row r="17" s="25" customFormat="true" ht="33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30" t="s">
        <v>30</v>
      </c>
      <c r="AA17" s="30"/>
      <c r="AB17" s="30"/>
      <c r="AC17" s="31" t="n">
        <f aca="false">'131 платные'!O14</f>
        <v>78951.6</v>
      </c>
      <c r="AD17" s="31"/>
      <c r="AE17" s="31"/>
      <c r="AF17" s="31"/>
      <c r="AG17" s="31"/>
      <c r="AH17" s="31"/>
      <c r="AI17" s="31"/>
      <c r="AJ17" s="31"/>
      <c r="AK17" s="31" t="n">
        <f aca="false">'131 платные'!P14</f>
        <v>0</v>
      </c>
      <c r="AL17" s="31"/>
      <c r="AM17" s="31"/>
      <c r="AN17" s="31"/>
      <c r="AO17" s="31"/>
      <c r="AP17" s="31"/>
      <c r="AQ17" s="31"/>
      <c r="AR17" s="31"/>
      <c r="AS17" s="31" t="n">
        <f aca="false">'131 платные'!Q14</f>
        <v>0</v>
      </c>
      <c r="AT17" s="31"/>
      <c r="AU17" s="31"/>
      <c r="AV17" s="31"/>
      <c r="AW17" s="31"/>
      <c r="AX17" s="31"/>
      <c r="AY17" s="31"/>
      <c r="AZ17" s="31"/>
      <c r="BG17" s="28"/>
      <c r="BH17" s="28" t="s">
        <v>31</v>
      </c>
      <c r="BI17" s="28"/>
      <c r="BR17" s="29"/>
    </row>
    <row r="18" s="25" customFormat="true" ht="33" hidden="false" customHeight="true" outlineLevel="0" collapsed="false">
      <c r="B18" s="20" t="s">
        <v>3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30" t="s">
        <v>33</v>
      </c>
      <c r="AA18" s="30"/>
      <c r="AB18" s="30"/>
      <c r="AC18" s="31" t="n">
        <f aca="false">'131 род плата'!O12</f>
        <v>640200</v>
      </c>
      <c r="AD18" s="31"/>
      <c r="AE18" s="31"/>
      <c r="AF18" s="31"/>
      <c r="AG18" s="31"/>
      <c r="AH18" s="31"/>
      <c r="AI18" s="31"/>
      <c r="AJ18" s="31"/>
      <c r="AK18" s="31" t="n">
        <f aca="false">'131 род плата'!P12</f>
        <v>640200</v>
      </c>
      <c r="AL18" s="31"/>
      <c r="AM18" s="31"/>
      <c r="AN18" s="31"/>
      <c r="AO18" s="31"/>
      <c r="AP18" s="31"/>
      <c r="AQ18" s="31"/>
      <c r="AR18" s="31"/>
      <c r="AS18" s="31" t="n">
        <f aca="false">'131 род плата'!Q12</f>
        <v>640200</v>
      </c>
      <c r="AT18" s="31"/>
      <c r="AU18" s="31"/>
      <c r="AV18" s="31"/>
      <c r="AW18" s="31"/>
      <c r="AX18" s="31"/>
      <c r="AY18" s="31"/>
      <c r="AZ18" s="31"/>
      <c r="BG18" s="28"/>
      <c r="BH18" s="28"/>
      <c r="BI18" s="28"/>
      <c r="BR18" s="29" t="n">
        <f aca="false">BR14+BR15+BR16+BR17</f>
        <v>29414.5</v>
      </c>
      <c r="BS18" s="29" t="n">
        <f aca="false">BS14+BS15+BS16+BS17</f>
        <v>0</v>
      </c>
      <c r="BT18" s="29" t="n">
        <f aca="false">BT14+BT15+BT16+BT17</f>
        <v>0</v>
      </c>
      <c r="BU18" s="29" t="n">
        <f aca="false">BU14+BU15+BU16+BU17</f>
        <v>0</v>
      </c>
      <c r="BV18" s="29" t="n">
        <f aca="false">BV14+BV15+BV16+BV17</f>
        <v>0</v>
      </c>
      <c r="BW18" s="29" t="n">
        <f aca="false">BW14+BW15+BW16+BW17</f>
        <v>0</v>
      </c>
      <c r="BX18" s="29" t="n">
        <f aca="false">BX14+BX15+BX16+BX17</f>
        <v>0</v>
      </c>
      <c r="BY18" s="29" t="n">
        <f aca="false">BY14+BY15+BY16+BY17</f>
        <v>0</v>
      </c>
      <c r="BZ18" s="29" t="n">
        <f aca="false">BZ14+BZ15+BZ16+BZ17</f>
        <v>0</v>
      </c>
      <c r="CA18" s="29" t="n">
        <f aca="false">CA14+CA15+CA16+CA17</f>
        <v>0</v>
      </c>
      <c r="CB18" s="29"/>
      <c r="CC18" s="29" t="n">
        <f aca="false">CC14+CC15+CC16+CC17</f>
        <v>2679.5</v>
      </c>
      <c r="CD18" s="29" t="n">
        <f aca="false">CD14+CD15+CD16+CD17</f>
        <v>0</v>
      </c>
      <c r="CE18" s="29" t="n">
        <f aca="false">CE14+CE15+CE16+CE17</f>
        <v>0</v>
      </c>
      <c r="CF18" s="29" t="n">
        <f aca="false">CF14+CF15+CF16+CF17</f>
        <v>0</v>
      </c>
      <c r="CG18" s="29" t="n">
        <f aca="false">CG14+CG15+CG16+CG17</f>
        <v>0</v>
      </c>
      <c r="CH18" s="29" t="n">
        <f aca="false">CH14+CH15+CH16+CH17</f>
        <v>0</v>
      </c>
      <c r="CI18" s="29" t="n">
        <f aca="false">CI14+CI15+CI16+CI17</f>
        <v>0</v>
      </c>
      <c r="CJ18" s="29" t="n">
        <f aca="false">CJ14+CJ15+CJ16+CJ17</f>
        <v>0</v>
      </c>
      <c r="CK18" s="29" t="n">
        <f aca="false">CK14+CK15+CK16+CK17</f>
        <v>0</v>
      </c>
      <c r="CL18" s="29" t="n">
        <f aca="false">CL14+CL15+CL16+CL17</f>
        <v>0</v>
      </c>
    </row>
    <row r="19" s="25" customFormat="true" ht="18" hidden="false" customHeight="true" outlineLevel="0" collapsed="false">
      <c r="B19" s="20" t="s">
        <v>3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30" t="s">
        <v>35</v>
      </c>
      <c r="AA19" s="30"/>
      <c r="AB19" s="30"/>
      <c r="AC19" s="31" t="n">
        <f aca="false">'0500 '!C12</f>
        <v>0</v>
      </c>
      <c r="AD19" s="31"/>
      <c r="AE19" s="31"/>
      <c r="AF19" s="31"/>
      <c r="AG19" s="31"/>
      <c r="AH19" s="31"/>
      <c r="AI19" s="31"/>
      <c r="AJ19" s="31"/>
      <c r="AK19" s="31" t="n">
        <f aca="false">'0500 '!D12</f>
        <v>0</v>
      </c>
      <c r="AL19" s="31"/>
      <c r="AM19" s="31"/>
      <c r="AN19" s="31"/>
      <c r="AO19" s="31"/>
      <c r="AP19" s="31"/>
      <c r="AQ19" s="31"/>
      <c r="AR19" s="31"/>
      <c r="AS19" s="31" t="n">
        <f aca="false">'0500 '!E12</f>
        <v>0</v>
      </c>
      <c r="AT19" s="31"/>
      <c r="AU19" s="31"/>
      <c r="AV19" s="31"/>
      <c r="AW19" s="31"/>
      <c r="AX19" s="31"/>
      <c r="AY19" s="31"/>
      <c r="AZ19" s="31"/>
    </row>
    <row r="20" s="25" customFormat="true" ht="18" hidden="false" customHeight="true" outlineLevel="0" collapsed="false">
      <c r="B20" s="20" t="s">
        <v>3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0" t="s">
        <v>37</v>
      </c>
      <c r="AA20" s="30"/>
      <c r="AB20" s="30"/>
      <c r="AC20" s="31" t="n">
        <f aca="false">'134'!C12</f>
        <v>0</v>
      </c>
      <c r="AD20" s="31"/>
      <c r="AE20" s="31"/>
      <c r="AF20" s="31"/>
      <c r="AG20" s="31"/>
      <c r="AH20" s="31"/>
      <c r="AI20" s="31"/>
      <c r="AJ20" s="31"/>
      <c r="AK20" s="31" t="n">
        <f aca="false">'134'!K12</f>
        <v>0</v>
      </c>
      <c r="AL20" s="31"/>
      <c r="AM20" s="31"/>
      <c r="AN20" s="31"/>
      <c r="AO20" s="31"/>
      <c r="AP20" s="31"/>
      <c r="AQ20" s="31"/>
      <c r="AR20" s="31"/>
      <c r="AS20" s="31" t="n">
        <f aca="false">'134'!S12</f>
        <v>0</v>
      </c>
      <c r="AT20" s="31"/>
      <c r="AU20" s="31"/>
      <c r="AV20" s="31"/>
      <c r="AW20" s="31"/>
      <c r="AX20" s="31"/>
      <c r="AY20" s="31"/>
      <c r="AZ20" s="31"/>
    </row>
    <row r="21" s="25" customFormat="true" ht="33" hidden="false" customHeight="true" outlineLevel="0" collapsed="false">
      <c r="B21" s="20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30" t="s">
        <v>39</v>
      </c>
      <c r="AA21" s="30"/>
      <c r="AB21" s="30"/>
      <c r="AC21" s="31" t="n">
        <f aca="false">'135'!H22</f>
        <v>0</v>
      </c>
      <c r="AD21" s="31"/>
      <c r="AE21" s="31"/>
      <c r="AF21" s="31"/>
      <c r="AG21" s="31"/>
      <c r="AH21" s="31"/>
      <c r="AI21" s="31"/>
      <c r="AJ21" s="31"/>
      <c r="AK21" s="31" t="n">
        <f aca="false">'135'!I22</f>
        <v>0</v>
      </c>
      <c r="AL21" s="31"/>
      <c r="AM21" s="31"/>
      <c r="AN21" s="31"/>
      <c r="AO21" s="31"/>
      <c r="AP21" s="31"/>
      <c r="AQ21" s="31"/>
      <c r="AR21" s="31"/>
      <c r="AS21" s="31" t="n">
        <f aca="false">'135'!J22</f>
        <v>0</v>
      </c>
      <c r="AT21" s="31"/>
      <c r="AU21" s="31"/>
      <c r="AV21" s="31"/>
      <c r="AW21" s="31"/>
      <c r="AX21" s="31"/>
      <c r="AY21" s="31"/>
      <c r="AZ21" s="31"/>
    </row>
    <row r="22" s="25" customFormat="true" ht="18" hidden="false" customHeight="true" outlineLevel="0" collapsed="false">
      <c r="B22" s="32" t="s">
        <v>4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 t="s">
        <v>41</v>
      </c>
      <c r="AA22" s="33"/>
      <c r="AB22" s="33"/>
      <c r="AC22" s="34" t="n">
        <f aca="false">SUM(AC16:AJ21)</f>
        <v>33319851.6</v>
      </c>
      <c r="AD22" s="34"/>
      <c r="AE22" s="34"/>
      <c r="AF22" s="34"/>
      <c r="AG22" s="34"/>
      <c r="AH22" s="34"/>
      <c r="AI22" s="34"/>
      <c r="AJ22" s="34"/>
      <c r="AK22" s="34" t="n">
        <f aca="false">SUM(AK16:AR21)+AK14-AK15</f>
        <v>33332000</v>
      </c>
      <c r="AL22" s="34"/>
      <c r="AM22" s="34"/>
      <c r="AN22" s="34"/>
      <c r="AO22" s="34"/>
      <c r="AP22" s="34"/>
      <c r="AQ22" s="34"/>
      <c r="AR22" s="34"/>
      <c r="AS22" s="34" t="n">
        <f aca="false">SUM(AS16:AZ21)+AS14-AS15</f>
        <v>33957800</v>
      </c>
      <c r="AT22" s="34"/>
      <c r="AU22" s="34"/>
      <c r="AV22" s="34"/>
      <c r="AW22" s="34"/>
      <c r="AX22" s="34"/>
      <c r="AY22" s="34"/>
      <c r="AZ22" s="34"/>
    </row>
    <row r="23" s="12" customFormat="true" ht="15" hidden="false" customHeight="true" outlineLevel="0" collapsed="false"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</row>
    <row r="24" s="12" customFormat="true" ht="20.1" hidden="false" customHeight="true" outlineLevel="0" collapsed="false">
      <c r="A24" s="25"/>
      <c r="B24" s="36"/>
      <c r="C24" s="37" t="s">
        <v>4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8"/>
      <c r="AT24" s="38"/>
      <c r="AU24" s="38"/>
      <c r="AV24" s="38"/>
      <c r="AW24" s="38"/>
      <c r="AX24" s="38"/>
      <c r="AY24" s="38"/>
      <c r="AZ24" s="38"/>
      <c r="BA24" s="38"/>
    </row>
    <row r="25" s="43" customFormat="true" ht="18" hidden="false" customHeight="true" outlineLevel="0" collapsed="false">
      <c r="A25" s="25"/>
      <c r="B25" s="39"/>
      <c r="C25" s="40" t="s">
        <v>43</v>
      </c>
      <c r="D25" s="40"/>
      <c r="E25" s="40"/>
      <c r="F25" s="40"/>
      <c r="G25" s="40"/>
      <c r="H25" s="40"/>
      <c r="I25" s="41"/>
      <c r="J25" s="42" t="s">
        <v>4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1"/>
      <c r="AA25" s="41"/>
      <c r="AB25" s="42"/>
      <c r="AC25" s="42"/>
      <c r="AD25" s="42"/>
      <c r="AE25" s="42"/>
      <c r="AF25" s="42"/>
      <c r="AG25" s="42"/>
      <c r="AH25" s="42"/>
      <c r="AI25" s="25"/>
      <c r="AJ25" s="25"/>
      <c r="AK25" s="42" t="s">
        <v>45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</row>
    <row r="26" s="43" customFormat="true" ht="18" hidden="false" customHeight="true" outlineLevel="0" collapsed="false">
      <c r="A26" s="25"/>
      <c r="B26" s="39"/>
      <c r="C26" s="40" t="s">
        <v>46</v>
      </c>
      <c r="D26" s="40"/>
      <c r="E26" s="40"/>
      <c r="F26" s="40"/>
      <c r="G26" s="40"/>
      <c r="H26" s="40"/>
      <c r="I26" s="41"/>
      <c r="J26" s="44" t="s">
        <v>47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  <c r="AB26" s="44" t="s">
        <v>48</v>
      </c>
      <c r="AC26" s="44"/>
      <c r="AD26" s="44"/>
      <c r="AE26" s="44"/>
      <c r="AF26" s="44"/>
      <c r="AG26" s="44"/>
      <c r="AH26" s="44"/>
      <c r="AI26" s="46"/>
      <c r="AJ26" s="46"/>
      <c r="AK26" s="44" t="s">
        <v>49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</row>
    <row r="27" s="43" customFormat="true" ht="18" hidden="false" customHeight="true" outlineLevel="0" collapsed="false">
      <c r="A27" s="12"/>
      <c r="B27" s="39"/>
      <c r="C27" s="41"/>
      <c r="D27" s="41"/>
      <c r="E27" s="41"/>
      <c r="F27" s="41"/>
      <c r="G27" s="41"/>
      <c r="H27" s="41"/>
      <c r="I27" s="41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6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s="43" customFormat="true" ht="18" hidden="false" customHeight="true" outlineLevel="0" collapsed="false">
      <c r="B28" s="39"/>
      <c r="C28" s="40" t="s">
        <v>50</v>
      </c>
      <c r="D28" s="40"/>
      <c r="E28" s="40"/>
      <c r="F28" s="40"/>
      <c r="G28" s="40"/>
      <c r="H28" s="40"/>
      <c r="I28" s="41"/>
      <c r="J28" s="47" t="s">
        <v>51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5"/>
      <c r="AA28" s="45"/>
      <c r="AB28" s="47" t="s">
        <v>52</v>
      </c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6"/>
      <c r="AP28" s="46"/>
      <c r="AQ28" s="48" t="s">
        <v>53</v>
      </c>
      <c r="AR28" s="48"/>
      <c r="AS28" s="48"/>
      <c r="AT28" s="48"/>
      <c r="AU28" s="48"/>
      <c r="AV28" s="48"/>
      <c r="AW28" s="48"/>
      <c r="AX28" s="48"/>
      <c r="AY28" s="48"/>
      <c r="AZ28" s="48"/>
    </row>
    <row r="29" s="43" customFormat="true" ht="18" hidden="false" customHeight="true" outlineLevel="0" collapsed="false">
      <c r="B29" s="39"/>
      <c r="C29" s="38"/>
      <c r="D29" s="38"/>
      <c r="E29" s="38"/>
      <c r="F29" s="38"/>
      <c r="G29" s="38"/>
      <c r="H29" s="38"/>
      <c r="I29" s="41"/>
      <c r="J29" s="44" t="s">
        <v>4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4" t="s">
        <v>54</v>
      </c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6"/>
      <c r="AP29" s="46"/>
      <c r="AQ29" s="44" t="s">
        <v>55</v>
      </c>
      <c r="AR29" s="44"/>
      <c r="AS29" s="44"/>
      <c r="AT29" s="44"/>
      <c r="AU29" s="44"/>
      <c r="AV29" s="44"/>
      <c r="AW29" s="44"/>
      <c r="AX29" s="44"/>
      <c r="AY29" s="44"/>
      <c r="AZ29" s="44"/>
    </row>
    <row r="30" s="43" customFormat="true" ht="18" hidden="false" customHeight="true" outlineLevel="0" collapsed="false">
      <c r="B30" s="39"/>
      <c r="C30" s="41"/>
      <c r="D30" s="41"/>
      <c r="E30" s="41"/>
      <c r="F30" s="41"/>
      <c r="G30" s="41"/>
      <c r="H30" s="41"/>
      <c r="I30" s="41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1"/>
      <c r="AA30" s="41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25"/>
      <c r="AP30" s="25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s="43" customFormat="true" ht="18" hidden="false" customHeight="true" outlineLevel="0" collapsed="false">
      <c r="B31" s="25"/>
      <c r="C31" s="50" t="s">
        <v>56</v>
      </c>
      <c r="D31" s="51" t="s">
        <v>57</v>
      </c>
      <c r="E31" s="51"/>
      <c r="F31" s="41" t="s">
        <v>56</v>
      </c>
      <c r="G31" s="52"/>
      <c r="H31" s="51" t="s">
        <v>58</v>
      </c>
      <c r="I31" s="51"/>
      <c r="J31" s="51"/>
      <c r="K31" s="51"/>
      <c r="L31" s="51"/>
      <c r="M31" s="51"/>
      <c r="N31" s="53"/>
      <c r="O31" s="54"/>
      <c r="P31" s="55" t="n">
        <v>20</v>
      </c>
      <c r="Q31" s="56" t="n">
        <v>24</v>
      </c>
      <c r="R31" s="56"/>
      <c r="S31" s="41" t="s">
        <v>59</v>
      </c>
      <c r="T31" s="53"/>
      <c r="U31" s="53"/>
      <c r="V31" s="53"/>
      <c r="W31" s="53"/>
      <c r="X31" s="25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25"/>
      <c r="AW31" s="25"/>
      <c r="AX31" s="25"/>
      <c r="AY31" s="25"/>
      <c r="AZ31" s="25"/>
      <c r="BA31" s="25"/>
    </row>
    <row r="32" s="25" customFormat="true" ht="18" hidden="false" customHeight="true" outlineLevel="0" collapsed="false">
      <c r="A32" s="43"/>
      <c r="D32" s="57"/>
      <c r="E32" s="57"/>
      <c r="H32" s="57"/>
      <c r="I32" s="57"/>
      <c r="J32" s="57"/>
      <c r="K32" s="57"/>
      <c r="L32" s="57"/>
      <c r="M32" s="57"/>
      <c r="Q32" s="57"/>
      <c r="R32" s="57"/>
    </row>
  </sheetData>
  <mergeCells count="88">
    <mergeCell ref="A1:AZ1"/>
    <mergeCell ref="A3:K3"/>
    <mergeCell ref="L3:AZ3"/>
    <mergeCell ref="A4:K4"/>
    <mergeCell ref="L4:AZ4"/>
    <mergeCell ref="A5:K5"/>
    <mergeCell ref="L5:AZ5"/>
    <mergeCell ref="A6:K6"/>
    <mergeCell ref="B8:AS8"/>
    <mergeCell ref="B10:Y12"/>
    <mergeCell ref="Z10:AB12"/>
    <mergeCell ref="AC10:AZ10"/>
    <mergeCell ref="AC11:AJ12"/>
    <mergeCell ref="AK11:AR12"/>
    <mergeCell ref="AS11:AZ12"/>
    <mergeCell ref="B13:Y13"/>
    <mergeCell ref="Z13:AB13"/>
    <mergeCell ref="AC13:AJ13"/>
    <mergeCell ref="AK13:AR13"/>
    <mergeCell ref="AS13:AZ13"/>
    <mergeCell ref="B14:Y14"/>
    <mergeCell ref="Z14:AB14"/>
    <mergeCell ref="AC14:AJ14"/>
    <mergeCell ref="AK14:AR14"/>
    <mergeCell ref="AS14:AZ14"/>
    <mergeCell ref="B15:Y15"/>
    <mergeCell ref="Z15:AB15"/>
    <mergeCell ref="AC15:AJ15"/>
    <mergeCell ref="AK15:AR15"/>
    <mergeCell ref="AS15:AZ15"/>
    <mergeCell ref="B16:Y16"/>
    <mergeCell ref="Z16:AB16"/>
    <mergeCell ref="AC16:AJ16"/>
    <mergeCell ref="AK16:AR16"/>
    <mergeCell ref="AS16:AZ16"/>
    <mergeCell ref="B17:Y17"/>
    <mergeCell ref="Z17:AB17"/>
    <mergeCell ref="AC17:AJ17"/>
    <mergeCell ref="AK17:AR17"/>
    <mergeCell ref="AS17:AZ17"/>
    <mergeCell ref="B18:Y18"/>
    <mergeCell ref="Z18:AB18"/>
    <mergeCell ref="AC18:AJ18"/>
    <mergeCell ref="AK18:AR18"/>
    <mergeCell ref="AS18:AZ18"/>
    <mergeCell ref="B19:Y19"/>
    <mergeCell ref="Z19:AB19"/>
    <mergeCell ref="AC19:AJ19"/>
    <mergeCell ref="AK19:AR19"/>
    <mergeCell ref="AS19:AZ19"/>
    <mergeCell ref="B20:Y20"/>
    <mergeCell ref="Z20:AB20"/>
    <mergeCell ref="AC20:AJ20"/>
    <mergeCell ref="AK20:AR20"/>
    <mergeCell ref="AS20:AZ20"/>
    <mergeCell ref="B21:Y21"/>
    <mergeCell ref="Z21:AB21"/>
    <mergeCell ref="AC21:AJ21"/>
    <mergeCell ref="AK21:AR21"/>
    <mergeCell ref="AS21:AZ21"/>
    <mergeCell ref="B22:Y22"/>
    <mergeCell ref="Z22:AB22"/>
    <mergeCell ref="AC22:AJ22"/>
    <mergeCell ref="AK22:AR22"/>
    <mergeCell ref="AS22:AZ22"/>
    <mergeCell ref="C24:AR24"/>
    <mergeCell ref="C25:H25"/>
    <mergeCell ref="J25:Y25"/>
    <mergeCell ref="AB25:AH25"/>
    <mergeCell ref="AK25:AZ25"/>
    <mergeCell ref="C26:H26"/>
    <mergeCell ref="J26:Y26"/>
    <mergeCell ref="AB26:AH26"/>
    <mergeCell ref="AK26:AZ26"/>
    <mergeCell ref="C28:H28"/>
    <mergeCell ref="J28:Y28"/>
    <mergeCell ref="AB28:AN28"/>
    <mergeCell ref="AQ28:AZ28"/>
    <mergeCell ref="C29:H29"/>
    <mergeCell ref="J29:Y29"/>
    <mergeCell ref="AB29:AN29"/>
    <mergeCell ref="AQ29:AZ29"/>
    <mergeCell ref="D31:E31"/>
    <mergeCell ref="H31:M31"/>
    <mergeCell ref="Q31:R31"/>
    <mergeCell ref="D32:E32"/>
    <mergeCell ref="H32:M32"/>
    <mergeCell ref="Q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85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5.7"/>
    <col collapsed="false" customWidth="true" hidden="false" outlineLevel="0" max="17" min="17" style="0" width="14.7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17.14"/>
    <col collapsed="false" customWidth="true" hidden="false" outlineLevel="0" max="23" min="21" style="0" width="16.42"/>
  </cols>
  <sheetData>
    <row r="1" s="59" customFormat="tru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customFormat="false" ht="15" hidden="false" customHeight="false" outlineLevel="0" collapsed="false">
      <c r="A2" s="13" t="s">
        <v>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9.25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1" t="s">
        <v>62</v>
      </c>
      <c r="O3" s="62" t="s">
        <v>63</v>
      </c>
      <c r="P3" s="62"/>
      <c r="Q3" s="62"/>
      <c r="R3" s="62" t="s">
        <v>64</v>
      </c>
      <c r="S3" s="62"/>
      <c r="T3" s="62"/>
      <c r="U3" s="60" t="s">
        <v>65</v>
      </c>
      <c r="V3" s="60"/>
      <c r="W3" s="60"/>
    </row>
    <row r="4" customFormat="false" ht="78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  <c r="O4" s="62" t="s">
        <v>66</v>
      </c>
      <c r="P4" s="62" t="s">
        <v>67</v>
      </c>
      <c r="Q4" s="62" t="s">
        <v>68</v>
      </c>
      <c r="R4" s="62" t="s">
        <v>66</v>
      </c>
      <c r="S4" s="62" t="s">
        <v>67</v>
      </c>
      <c r="T4" s="62" t="s">
        <v>68</v>
      </c>
      <c r="U4" s="62" t="s">
        <v>66</v>
      </c>
      <c r="V4" s="62" t="s">
        <v>67</v>
      </c>
      <c r="W4" s="62" t="s">
        <v>68</v>
      </c>
    </row>
    <row r="5" customFormat="false" ht="15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4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5" t="n">
        <v>7</v>
      </c>
      <c r="T5" s="65" t="n">
        <v>8</v>
      </c>
      <c r="U5" s="65" t="n">
        <v>9</v>
      </c>
      <c r="V5" s="65" t="n">
        <v>10</v>
      </c>
      <c r="W5" s="66" t="n">
        <v>11</v>
      </c>
    </row>
    <row r="6" customFormat="false" ht="45.75" hidden="false" customHeight="true" outlineLevel="0" collapsed="false">
      <c r="A6" s="67" t="s">
        <v>6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8" t="s">
        <v>70</v>
      </c>
      <c r="O6" s="69" t="n">
        <v>1</v>
      </c>
      <c r="P6" s="69" t="n">
        <v>1</v>
      </c>
      <c r="Q6" s="69" t="n">
        <v>1</v>
      </c>
      <c r="R6" s="70" t="n">
        <v>5951300</v>
      </c>
      <c r="S6" s="70" t="n">
        <v>3762600</v>
      </c>
      <c r="T6" s="70" t="n">
        <v>3762600</v>
      </c>
      <c r="U6" s="71" t="n">
        <f aca="false">O6*R6</f>
        <v>5951300</v>
      </c>
      <c r="V6" s="71" t="n">
        <f aca="false">P6*S6</f>
        <v>3762600</v>
      </c>
      <c r="W6" s="71" t="n">
        <f aca="false">Q6*T6</f>
        <v>3762600</v>
      </c>
    </row>
    <row r="7" customFormat="false" ht="42.75" hidden="false" customHeight="true" outlineLevel="0" collapsed="false">
      <c r="A7" s="67" t="s">
        <v>7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8" t="s">
        <v>72</v>
      </c>
      <c r="O7" s="69" t="n">
        <v>1</v>
      </c>
      <c r="P7" s="69" t="n">
        <v>1</v>
      </c>
      <c r="Q7" s="69" t="n">
        <v>1</v>
      </c>
      <c r="R7" s="70" t="n">
        <v>1060300</v>
      </c>
      <c r="S7" s="70" t="n">
        <v>1057700</v>
      </c>
      <c r="T7" s="70" t="n">
        <v>1057700</v>
      </c>
      <c r="U7" s="71" t="n">
        <f aca="false">O7*R7</f>
        <v>1060300</v>
      </c>
      <c r="V7" s="71" t="n">
        <f aca="false">P7*S7</f>
        <v>1057700</v>
      </c>
      <c r="W7" s="71" t="n">
        <f aca="false">Q7*T7</f>
        <v>1057700</v>
      </c>
    </row>
    <row r="8" customFormat="false" ht="48" hidden="false" customHeight="true" outlineLevel="0" collapsed="false">
      <c r="A8" s="67" t="s">
        <v>7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 t="s">
        <v>74</v>
      </c>
      <c r="O8" s="69"/>
      <c r="P8" s="69"/>
      <c r="Q8" s="69"/>
      <c r="R8" s="72"/>
      <c r="S8" s="72"/>
      <c r="T8" s="72"/>
      <c r="U8" s="71" t="n">
        <f aca="false">O8*R8</f>
        <v>0</v>
      </c>
      <c r="V8" s="71" t="n">
        <f aca="false">P8*S8</f>
        <v>0</v>
      </c>
      <c r="W8" s="71" t="n">
        <f aca="false">Q8*T8</f>
        <v>0</v>
      </c>
    </row>
    <row r="9" customFormat="false" ht="63.75" hidden="false" customHeight="true" outlineLevel="0" collapsed="false">
      <c r="A9" s="73" t="s">
        <v>7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68" t="s">
        <v>76</v>
      </c>
      <c r="O9" s="71" t="n">
        <f aca="false">O6+O7+O8</f>
        <v>2</v>
      </c>
      <c r="P9" s="71" t="n">
        <f aca="false">P6+P7+P8</f>
        <v>2</v>
      </c>
      <c r="Q9" s="71" t="n">
        <f aca="false">Q6+Q7+Q8</f>
        <v>2</v>
      </c>
      <c r="R9" s="71" t="n">
        <f aca="false">R6+R7+R8</f>
        <v>7011600</v>
      </c>
      <c r="S9" s="71" t="n">
        <f aca="false">S6+S7+S8</f>
        <v>4820300</v>
      </c>
      <c r="T9" s="71" t="n">
        <f aca="false">T6+T7+T8</f>
        <v>4820300</v>
      </c>
      <c r="U9" s="71" t="n">
        <f aca="false">U6+U7+U8</f>
        <v>7011600</v>
      </c>
      <c r="V9" s="71" t="n">
        <f aca="false">V6+V7+V8</f>
        <v>4820300</v>
      </c>
      <c r="W9" s="71" t="n">
        <f aca="false">W6+W7+W8</f>
        <v>4820300</v>
      </c>
    </row>
    <row r="10" customFormat="false" ht="50.25" hidden="false" customHeight="true" outlineLevel="0" collapsed="false">
      <c r="A10" s="74" t="s">
        <v>7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68" t="s">
        <v>78</v>
      </c>
      <c r="O10" s="69" t="n">
        <v>1</v>
      </c>
      <c r="P10" s="69" t="n">
        <v>1</v>
      </c>
      <c r="Q10" s="69" t="n">
        <v>1</v>
      </c>
      <c r="R10" s="72" t="n">
        <v>19714000</v>
      </c>
      <c r="S10" s="72" t="n">
        <v>21831500</v>
      </c>
      <c r="T10" s="72" t="n">
        <v>22186200</v>
      </c>
      <c r="U10" s="71" t="n">
        <f aca="false">O10*R10</f>
        <v>19714000</v>
      </c>
      <c r="V10" s="71" t="n">
        <f aca="false">P10*S10</f>
        <v>21831500</v>
      </c>
      <c r="W10" s="71" t="n">
        <f aca="false">Q10*T10</f>
        <v>22186200</v>
      </c>
    </row>
    <row r="11" customFormat="false" ht="46.5" hidden="false" customHeight="true" outlineLevel="0" collapsed="false">
      <c r="A11" s="67" t="s">
        <v>7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 t="s">
        <v>80</v>
      </c>
      <c r="O11" s="69" t="n">
        <v>1</v>
      </c>
      <c r="P11" s="69" t="n">
        <v>1</v>
      </c>
      <c r="Q11" s="69" t="n">
        <v>1</v>
      </c>
      <c r="R11" s="72" t="n">
        <v>5313900</v>
      </c>
      <c r="S11" s="72" t="n">
        <v>5483800</v>
      </c>
      <c r="T11" s="72" t="n">
        <v>5690400</v>
      </c>
      <c r="U11" s="71" t="n">
        <f aca="false">O11*R11</f>
        <v>5313900</v>
      </c>
      <c r="V11" s="71" t="n">
        <f aca="false">P11*S11</f>
        <v>5483800</v>
      </c>
      <c r="W11" s="71" t="n">
        <f aca="false">Q11*T11</f>
        <v>5690400</v>
      </c>
    </row>
    <row r="12" customFormat="false" ht="60" hidden="false" customHeight="true" outlineLevel="0" collapsed="false">
      <c r="A12" s="74" t="s">
        <v>8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68" t="s">
        <v>82</v>
      </c>
      <c r="O12" s="69" t="n">
        <v>1</v>
      </c>
      <c r="P12" s="69" t="n">
        <v>1</v>
      </c>
      <c r="Q12" s="69" t="n">
        <v>1</v>
      </c>
      <c r="R12" s="72" t="n">
        <v>561200</v>
      </c>
      <c r="S12" s="72" t="n">
        <v>556200</v>
      </c>
      <c r="T12" s="72" t="n">
        <v>620700</v>
      </c>
      <c r="U12" s="71" t="n">
        <f aca="false">O12*R12</f>
        <v>561200</v>
      </c>
      <c r="V12" s="71" t="n">
        <f aca="false">P12*S12</f>
        <v>556200</v>
      </c>
      <c r="W12" s="71" t="n">
        <f aca="false">Q12*T12</f>
        <v>620700</v>
      </c>
    </row>
    <row r="13" customFormat="false" ht="43.5" hidden="false" customHeight="true" outlineLevel="0" collapsed="false">
      <c r="A13" s="73" t="s">
        <v>8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68" t="s">
        <v>84</v>
      </c>
      <c r="O13" s="71" t="n">
        <f aca="false">O10+O11+O12</f>
        <v>3</v>
      </c>
      <c r="P13" s="71" t="n">
        <f aca="false">P10+P11+P12</f>
        <v>3</v>
      </c>
      <c r="Q13" s="71" t="n">
        <f aca="false">Q10+Q11+Q12</f>
        <v>3</v>
      </c>
      <c r="R13" s="71" t="n">
        <f aca="false">R10+R11+R12</f>
        <v>25589100</v>
      </c>
      <c r="S13" s="71" t="n">
        <f aca="false">S10+S11+S12</f>
        <v>27871500</v>
      </c>
      <c r="T13" s="71" t="n">
        <f aca="false">T10+T11+T12</f>
        <v>28497300</v>
      </c>
      <c r="U13" s="71" t="n">
        <f aca="false">U10+U11+U12</f>
        <v>25589100</v>
      </c>
      <c r="V13" s="71" t="n">
        <f aca="false">V10+V11+V12</f>
        <v>27871500</v>
      </c>
      <c r="W13" s="71" t="n">
        <f aca="false">W10+W11+W12</f>
        <v>28497300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68" t="s">
        <v>85</v>
      </c>
      <c r="O14" s="69"/>
      <c r="P14" s="69"/>
      <c r="Q14" s="69"/>
      <c r="R14" s="76"/>
      <c r="S14" s="76"/>
      <c r="T14" s="76"/>
      <c r="U14" s="71" t="n">
        <f aca="false">O14*R14</f>
        <v>0</v>
      </c>
      <c r="V14" s="71" t="n">
        <f aca="false">P14*S14</f>
        <v>0</v>
      </c>
      <c r="W14" s="71" t="n">
        <f aca="false">Q14*T14</f>
        <v>0</v>
      </c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68" t="s">
        <v>86</v>
      </c>
      <c r="O15" s="69"/>
      <c r="P15" s="69"/>
      <c r="Q15" s="69"/>
      <c r="R15" s="76"/>
      <c r="S15" s="76"/>
      <c r="T15" s="76"/>
      <c r="U15" s="78" t="n">
        <f aca="false">O15*R15</f>
        <v>0</v>
      </c>
      <c r="V15" s="78" t="n">
        <f aca="false">P15*S15</f>
        <v>0</v>
      </c>
      <c r="W15" s="78" t="n">
        <f aca="false">Q15*T15</f>
        <v>0</v>
      </c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68" t="s">
        <v>87</v>
      </c>
      <c r="O16" s="79"/>
      <c r="P16" s="79"/>
      <c r="Q16" s="79"/>
      <c r="R16" s="80"/>
      <c r="S16" s="80"/>
      <c r="T16" s="80"/>
      <c r="U16" s="78" t="n">
        <f aca="false">O16*R16</f>
        <v>0</v>
      </c>
      <c r="V16" s="78" t="n">
        <f aca="false">P16*S16</f>
        <v>0</v>
      </c>
      <c r="W16" s="78" t="n">
        <f aca="false">Q16*T16</f>
        <v>0</v>
      </c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68" t="s">
        <v>88</v>
      </c>
      <c r="O17" s="79"/>
      <c r="P17" s="79"/>
      <c r="Q17" s="79"/>
      <c r="R17" s="80"/>
      <c r="S17" s="80"/>
      <c r="T17" s="80"/>
      <c r="U17" s="78" t="n">
        <f aca="false">O17*R17</f>
        <v>0</v>
      </c>
      <c r="V17" s="78" t="n">
        <f aca="false">P17*S17</f>
        <v>0</v>
      </c>
      <c r="W17" s="78" t="n">
        <f aca="false">Q17*T17</f>
        <v>0</v>
      </c>
    </row>
    <row r="18" customFormat="false" ht="1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68" t="s">
        <v>89</v>
      </c>
      <c r="O18" s="81"/>
      <c r="P18" s="81"/>
      <c r="Q18" s="81"/>
      <c r="R18" s="81"/>
      <c r="S18" s="81"/>
      <c r="T18" s="81"/>
      <c r="U18" s="78" t="n">
        <f aca="false">O18*R18</f>
        <v>0</v>
      </c>
      <c r="V18" s="78" t="n">
        <f aca="false">P18*S18</f>
        <v>0</v>
      </c>
      <c r="W18" s="78" t="n">
        <f aca="false">Q18*T18</f>
        <v>0</v>
      </c>
    </row>
    <row r="19" customFormat="false" ht="15.75" hidden="false" customHeight="false" outlineLevel="0" collapsed="false">
      <c r="A19" s="82" t="s">
        <v>90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3" t="n">
        <v>9000</v>
      </c>
      <c r="O19" s="84" t="s">
        <v>91</v>
      </c>
      <c r="P19" s="84" t="s">
        <v>91</v>
      </c>
      <c r="Q19" s="84" t="s">
        <v>91</v>
      </c>
      <c r="R19" s="84" t="s">
        <v>91</v>
      </c>
      <c r="S19" s="84" t="s">
        <v>91</v>
      </c>
      <c r="T19" s="84" t="s">
        <v>91</v>
      </c>
      <c r="U19" s="85" t="n">
        <f aca="false">U13+U9</f>
        <v>32600700</v>
      </c>
      <c r="V19" s="85" t="n">
        <f aca="false">V13+V9</f>
        <v>32691800</v>
      </c>
      <c r="W19" s="85" t="n">
        <f aca="false">W13+W9</f>
        <v>33317600</v>
      </c>
    </row>
    <row r="22" customFormat="false" ht="14.25" hidden="false" customHeight="false" outlineLevel="0" collapsed="false">
      <c r="A22" s="86" t="s">
        <v>9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false" outlineLevel="0" collapsed="false">
      <c r="A24" s="87" t="s">
        <v>93</v>
      </c>
      <c r="B24" s="87"/>
      <c r="C24" s="87"/>
      <c r="D24" s="87"/>
      <c r="E24" s="87"/>
      <c r="F24" s="87" t="s">
        <v>94</v>
      </c>
      <c r="G24" s="87"/>
      <c r="H24" s="87"/>
      <c r="I24" s="87"/>
      <c r="J24" s="87"/>
      <c r="K24" s="87"/>
      <c r="L24" s="87"/>
      <c r="M24" s="87"/>
      <c r="N24" s="87" t="s">
        <v>95</v>
      </c>
      <c r="O24" s="87"/>
      <c r="P24" s="87"/>
      <c r="Q24" s="87"/>
      <c r="R24" s="87"/>
      <c r="S24" s="88"/>
      <c r="T24" s="88"/>
      <c r="U24" s="88"/>
      <c r="V24" s="88"/>
      <c r="W24" s="88"/>
    </row>
    <row r="25" customFormat="false" ht="14.25" hidden="false" customHeight="false" outlineLevel="0" collapsed="false">
      <c r="A25" s="89" t="n">
        <v>1</v>
      </c>
      <c r="B25" s="89"/>
      <c r="C25" s="89"/>
      <c r="D25" s="89"/>
      <c r="E25" s="89"/>
      <c r="F25" s="89" t="n">
        <v>2</v>
      </c>
      <c r="G25" s="89"/>
      <c r="H25" s="89"/>
      <c r="I25" s="89"/>
      <c r="J25" s="89"/>
      <c r="K25" s="89"/>
      <c r="L25" s="89"/>
      <c r="M25" s="89"/>
      <c r="N25" s="89" t="n">
        <v>3</v>
      </c>
      <c r="O25" s="89"/>
      <c r="P25" s="89"/>
      <c r="Q25" s="89"/>
      <c r="R25" s="89"/>
      <c r="S25" s="90"/>
      <c r="T25" s="90"/>
      <c r="U25" s="90"/>
      <c r="V25" s="90"/>
      <c r="W25" s="90"/>
    </row>
    <row r="26" customFormat="false" ht="27.75" hidden="false" customHeight="true" outlineLevel="0" collapsed="false">
      <c r="A26" s="91" t="s">
        <v>96</v>
      </c>
      <c r="B26" s="91"/>
      <c r="C26" s="91"/>
      <c r="D26" s="91"/>
      <c r="E26" s="91"/>
      <c r="F26" s="92" t="s">
        <v>97</v>
      </c>
      <c r="G26" s="92"/>
      <c r="H26" s="92"/>
      <c r="I26" s="92"/>
      <c r="J26" s="92"/>
      <c r="K26" s="92"/>
      <c r="L26" s="92"/>
      <c r="M26" s="92"/>
      <c r="N26" s="93" t="s">
        <v>98</v>
      </c>
      <c r="O26" s="93"/>
      <c r="P26" s="93"/>
      <c r="Q26" s="93"/>
      <c r="R26" s="93"/>
      <c r="S26" s="94"/>
      <c r="T26" s="94"/>
      <c r="U26" s="94"/>
      <c r="V26" s="94"/>
      <c r="W26" s="94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5"/>
      <c r="O27" s="95"/>
      <c r="P27" s="95"/>
      <c r="Q27" s="95"/>
      <c r="R27" s="95"/>
      <c r="S27" s="94"/>
      <c r="T27" s="94"/>
      <c r="U27" s="94"/>
      <c r="V27" s="94"/>
      <c r="W27" s="94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5"/>
      <c r="O28" s="95"/>
      <c r="P28" s="95"/>
      <c r="Q28" s="95"/>
      <c r="R28" s="95"/>
      <c r="S28" s="94"/>
      <c r="T28" s="94"/>
      <c r="U28" s="94"/>
      <c r="V28" s="94"/>
      <c r="W28" s="94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5"/>
      <c r="O29" s="95"/>
      <c r="P29" s="95"/>
      <c r="Q29" s="95"/>
      <c r="R29" s="95"/>
      <c r="S29" s="94"/>
      <c r="T29" s="94"/>
      <c r="U29" s="94"/>
      <c r="V29" s="94"/>
      <c r="W29" s="94"/>
    </row>
    <row r="30" customFormat="false" ht="1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5"/>
      <c r="O30" s="95"/>
      <c r="P30" s="95"/>
      <c r="Q30" s="95"/>
      <c r="R30" s="95"/>
      <c r="S30" s="94"/>
      <c r="T30" s="94"/>
      <c r="U30" s="94"/>
      <c r="V30" s="94"/>
      <c r="W30" s="94"/>
    </row>
    <row r="31" customFormat="false" ht="1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5"/>
      <c r="O31" s="95"/>
      <c r="P31" s="95"/>
      <c r="Q31" s="95"/>
      <c r="R31" s="95"/>
      <c r="S31" s="94"/>
      <c r="T31" s="94"/>
      <c r="U31" s="94"/>
      <c r="V31" s="94"/>
      <c r="W31" s="94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5"/>
      <c r="O32" s="95"/>
      <c r="P32" s="95"/>
      <c r="Q32" s="95"/>
      <c r="R32" s="95"/>
      <c r="S32" s="94"/>
      <c r="T32" s="94"/>
      <c r="U32" s="94"/>
      <c r="V32" s="94"/>
      <c r="W32" s="94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5"/>
      <c r="O33" s="95"/>
      <c r="P33" s="95"/>
      <c r="Q33" s="95"/>
      <c r="R33" s="95"/>
      <c r="S33" s="94"/>
      <c r="T33" s="94"/>
      <c r="U33" s="94"/>
      <c r="V33" s="94"/>
      <c r="W33" s="94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5"/>
      <c r="O34" s="95"/>
      <c r="P34" s="95"/>
      <c r="Q34" s="95"/>
      <c r="R34" s="95"/>
      <c r="S34" s="94"/>
      <c r="T34" s="94"/>
      <c r="U34" s="94"/>
      <c r="V34" s="94"/>
      <c r="W34" s="94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5"/>
      <c r="O35" s="95"/>
      <c r="P35" s="95"/>
      <c r="Q35" s="95"/>
      <c r="R35" s="95"/>
      <c r="S35" s="94"/>
      <c r="T35" s="94"/>
      <c r="U35" s="94"/>
      <c r="V35" s="94"/>
      <c r="W35" s="94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5"/>
      <c r="O36" s="95"/>
      <c r="P36" s="95"/>
      <c r="Q36" s="95"/>
      <c r="R36" s="95"/>
      <c r="S36" s="94"/>
      <c r="T36" s="94"/>
      <c r="U36" s="94"/>
      <c r="V36" s="94"/>
      <c r="W36" s="94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5"/>
      <c r="O37" s="95"/>
      <c r="P37" s="95"/>
      <c r="Q37" s="95"/>
      <c r="R37" s="95"/>
      <c r="S37" s="94"/>
      <c r="T37" s="94"/>
      <c r="U37" s="94"/>
      <c r="V37" s="94"/>
      <c r="W37" s="94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5"/>
      <c r="O38" s="95"/>
      <c r="P38" s="95"/>
      <c r="Q38" s="95"/>
      <c r="R38" s="95"/>
      <c r="S38" s="94"/>
      <c r="T38" s="94"/>
      <c r="U38" s="94"/>
      <c r="V38" s="94"/>
      <c r="W38" s="94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5"/>
      <c r="O39" s="95"/>
      <c r="P39" s="95"/>
      <c r="Q39" s="95"/>
      <c r="R39" s="95"/>
      <c r="S39" s="94"/>
      <c r="T39" s="94"/>
      <c r="U39" s="94"/>
      <c r="V39" s="94"/>
      <c r="W39" s="94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5"/>
      <c r="O40" s="95"/>
      <c r="P40" s="95"/>
      <c r="Q40" s="95"/>
      <c r="R40" s="95"/>
      <c r="S40" s="94"/>
      <c r="T40" s="94"/>
      <c r="U40" s="94"/>
      <c r="V40" s="94"/>
      <c r="W40" s="94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5"/>
      <c r="O41" s="95"/>
      <c r="P41" s="95"/>
      <c r="Q41" s="95"/>
      <c r="R41" s="95"/>
      <c r="S41" s="94"/>
      <c r="T41" s="94"/>
      <c r="U41" s="94"/>
      <c r="V41" s="94"/>
      <c r="W41" s="94"/>
    </row>
  </sheetData>
  <mergeCells count="77">
    <mergeCell ref="A1:IV1"/>
    <mergeCell ref="A2:W2"/>
    <mergeCell ref="A3:M4"/>
    <mergeCell ref="N3:N4"/>
    <mergeCell ref="O3:Q3"/>
    <mergeCell ref="R3:T3"/>
    <mergeCell ref="U3:W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2:W22"/>
    <mergeCell ref="A24:E24"/>
    <mergeCell ref="F24:M24"/>
    <mergeCell ref="N24:R24"/>
    <mergeCell ref="A25:E25"/>
    <mergeCell ref="F25:M25"/>
    <mergeCell ref="N25:R25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  <mergeCell ref="A38:E38"/>
    <mergeCell ref="F38:M38"/>
    <mergeCell ref="N38:R38"/>
    <mergeCell ref="A39:E39"/>
    <mergeCell ref="F39:M39"/>
    <mergeCell ref="N39:R39"/>
    <mergeCell ref="A40:E40"/>
    <mergeCell ref="F40:M40"/>
    <mergeCell ref="N40:R40"/>
    <mergeCell ref="A41:E41"/>
    <mergeCell ref="F41:M41"/>
    <mergeCell ref="N41:R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9" min="8" style="0" width="16.13"/>
    <col collapsed="false" customWidth="true" hidden="false" outlineLevel="0" max="10" min="10" style="0" width="18.7"/>
    <col collapsed="false" customWidth="true" hidden="false" outlineLevel="0" max="11" min="11" style="0" width="20.13"/>
    <col collapsed="false" customWidth="true" hidden="false" outlineLevel="0" max="17" min="12" style="0" width="16.13"/>
  </cols>
  <sheetData>
    <row r="1" customFormat="false" ht="15" hidden="false" customHeight="tru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33" hidden="false" customHeight="true" outlineLevel="0" collapsed="false">
      <c r="A3" s="15" t="s">
        <v>61</v>
      </c>
      <c r="B3" s="15"/>
      <c r="C3" s="15"/>
      <c r="D3" s="15"/>
      <c r="E3" s="15"/>
      <c r="F3" s="15"/>
      <c r="G3" s="15"/>
      <c r="H3" s="15" t="s">
        <v>62</v>
      </c>
      <c r="I3" s="15" t="s">
        <v>63</v>
      </c>
      <c r="J3" s="15"/>
      <c r="K3" s="15"/>
      <c r="L3" s="15" t="s">
        <v>64</v>
      </c>
      <c r="M3" s="15"/>
      <c r="N3" s="15"/>
      <c r="O3" s="15" t="s">
        <v>65</v>
      </c>
      <c r="P3" s="15"/>
      <c r="Q3" s="15"/>
    </row>
    <row r="4" customFormat="false" ht="6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62" t="s">
        <v>66</v>
      </c>
      <c r="J4" s="62" t="s">
        <v>67</v>
      </c>
      <c r="K4" s="62" t="s">
        <v>68</v>
      </c>
      <c r="L4" s="62" t="s">
        <v>66</v>
      </c>
      <c r="M4" s="62" t="s">
        <v>67</v>
      </c>
      <c r="N4" s="62" t="s">
        <v>68</v>
      </c>
      <c r="O4" s="62" t="s">
        <v>66</v>
      </c>
      <c r="P4" s="62" t="s">
        <v>67</v>
      </c>
      <c r="Q4" s="62" t="s">
        <v>68</v>
      </c>
    </row>
    <row r="5" customFormat="false" ht="15" hidden="false" customHeight="false" outlineLevel="0" collapsed="false">
      <c r="A5" s="63" t="n">
        <v>1</v>
      </c>
      <c r="B5" s="63"/>
      <c r="C5" s="63"/>
      <c r="D5" s="63"/>
      <c r="E5" s="63"/>
      <c r="F5" s="63"/>
      <c r="G5" s="63"/>
      <c r="H5" s="63" t="n">
        <v>2</v>
      </c>
      <c r="I5" s="96" t="n">
        <v>3</v>
      </c>
      <c r="J5" s="96" t="n">
        <v>4</v>
      </c>
      <c r="K5" s="96" t="n">
        <v>5</v>
      </c>
      <c r="L5" s="96" t="n">
        <v>6</v>
      </c>
      <c r="M5" s="96" t="n">
        <v>7</v>
      </c>
      <c r="N5" s="96" t="n">
        <v>8</v>
      </c>
      <c r="O5" s="96" t="n">
        <v>9</v>
      </c>
      <c r="P5" s="96" t="n">
        <v>10</v>
      </c>
      <c r="Q5" s="96" t="n">
        <v>11</v>
      </c>
    </row>
    <row r="6" customFormat="false" ht="15" hidden="false" customHeight="true" outlineLevel="0" collapsed="false">
      <c r="A6" s="67" t="s">
        <v>100</v>
      </c>
      <c r="B6" s="67"/>
      <c r="C6" s="67"/>
      <c r="D6" s="67"/>
      <c r="E6" s="67"/>
      <c r="F6" s="67"/>
      <c r="G6" s="67"/>
      <c r="H6" s="68" t="s">
        <v>70</v>
      </c>
      <c r="I6" s="79" t="n">
        <v>1</v>
      </c>
      <c r="J6" s="79" t="n">
        <v>1</v>
      </c>
      <c r="K6" s="79" t="n">
        <v>1</v>
      </c>
      <c r="L6" s="79" t="n">
        <v>28828.8</v>
      </c>
      <c r="M6" s="79"/>
      <c r="N6" s="79"/>
      <c r="O6" s="97" t="n">
        <f aca="false">I6*L6</f>
        <v>28828.8</v>
      </c>
      <c r="P6" s="97" t="n">
        <f aca="false">J6*M6</f>
        <v>0</v>
      </c>
      <c r="Q6" s="31" t="n">
        <f aca="false">K6*N6</f>
        <v>0</v>
      </c>
    </row>
    <row r="7" customFormat="false" ht="15" hidden="false" customHeight="true" outlineLevel="0" collapsed="false">
      <c r="A7" s="67" t="s">
        <v>101</v>
      </c>
      <c r="B7" s="67"/>
      <c r="C7" s="67"/>
      <c r="D7" s="67"/>
      <c r="E7" s="67"/>
      <c r="F7" s="67"/>
      <c r="G7" s="67"/>
      <c r="H7" s="68" t="s">
        <v>72</v>
      </c>
      <c r="I7" s="79" t="n">
        <v>1</v>
      </c>
      <c r="J7" s="79" t="n">
        <v>1</v>
      </c>
      <c r="K7" s="79" t="n">
        <v>1</v>
      </c>
      <c r="L7" s="79" t="n">
        <v>28828.8</v>
      </c>
      <c r="M7" s="79"/>
      <c r="N7" s="79"/>
      <c r="O7" s="97" t="n">
        <f aca="false">I7*L7</f>
        <v>28828.8</v>
      </c>
      <c r="P7" s="97" t="n">
        <f aca="false">J7*M7</f>
        <v>0</v>
      </c>
      <c r="Q7" s="31" t="n">
        <f aca="false">K7*N7</f>
        <v>0</v>
      </c>
    </row>
    <row r="8" customFormat="false" ht="15" hidden="false" customHeight="true" outlineLevel="0" collapsed="false">
      <c r="A8" s="67" t="s">
        <v>102</v>
      </c>
      <c r="B8" s="67"/>
      <c r="C8" s="67"/>
      <c r="D8" s="67"/>
      <c r="E8" s="67"/>
      <c r="F8" s="67"/>
      <c r="G8" s="67"/>
      <c r="H8" s="68" t="s">
        <v>74</v>
      </c>
      <c r="I8" s="79" t="n">
        <v>1</v>
      </c>
      <c r="J8" s="79" t="n">
        <v>1</v>
      </c>
      <c r="K8" s="79" t="n">
        <v>1</v>
      </c>
      <c r="L8" s="79" t="n">
        <v>21294</v>
      </c>
      <c r="M8" s="79"/>
      <c r="N8" s="79"/>
      <c r="O8" s="97" t="n">
        <f aca="false">I8*L8</f>
        <v>21294</v>
      </c>
      <c r="P8" s="97" t="n">
        <f aca="false">J8*M8</f>
        <v>0</v>
      </c>
      <c r="Q8" s="31" t="n">
        <f aca="false">K8*N8</f>
        <v>0</v>
      </c>
    </row>
    <row r="9" customFormat="false" ht="15" hidden="false" customHeight="true" outlineLevel="0" collapsed="false">
      <c r="A9" s="67" t="s">
        <v>103</v>
      </c>
      <c r="B9" s="67"/>
      <c r="C9" s="67"/>
      <c r="D9" s="67"/>
      <c r="E9" s="67"/>
      <c r="F9" s="67"/>
      <c r="G9" s="67"/>
      <c r="H9" s="68" t="s">
        <v>76</v>
      </c>
      <c r="I9" s="79"/>
      <c r="J9" s="79"/>
      <c r="K9" s="79"/>
      <c r="L9" s="79" t="n">
        <v>0</v>
      </c>
      <c r="M9" s="79"/>
      <c r="N9" s="79"/>
      <c r="O9" s="97" t="n">
        <f aca="false">I9*L9</f>
        <v>0</v>
      </c>
      <c r="P9" s="97" t="n">
        <f aca="false">J9*M9</f>
        <v>0</v>
      </c>
      <c r="Q9" s="31" t="n">
        <f aca="false">K9*N9</f>
        <v>0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8" t="s">
        <v>78</v>
      </c>
      <c r="I10" s="79"/>
      <c r="J10" s="79"/>
      <c r="K10" s="79"/>
      <c r="L10" s="79"/>
      <c r="M10" s="79"/>
      <c r="N10" s="79"/>
      <c r="O10" s="97" t="n">
        <f aca="false">I10*L10</f>
        <v>0</v>
      </c>
      <c r="P10" s="97" t="n">
        <f aca="false">J10*M10</f>
        <v>0</v>
      </c>
      <c r="Q10" s="31" t="n">
        <f aca="false">K10*N10</f>
        <v>0</v>
      </c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8" t="s">
        <v>80</v>
      </c>
      <c r="I11" s="79"/>
      <c r="J11" s="79"/>
      <c r="K11" s="79"/>
      <c r="L11" s="79"/>
      <c r="M11" s="79"/>
      <c r="N11" s="79"/>
      <c r="O11" s="97" t="n">
        <f aca="false">I11*L11</f>
        <v>0</v>
      </c>
      <c r="P11" s="97" t="n">
        <f aca="false">J11*M11</f>
        <v>0</v>
      </c>
      <c r="Q11" s="31" t="n">
        <f aca="false">K11*N11</f>
        <v>0</v>
      </c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8" t="s">
        <v>82</v>
      </c>
      <c r="I12" s="79"/>
      <c r="J12" s="79"/>
      <c r="K12" s="79"/>
      <c r="L12" s="79"/>
      <c r="M12" s="79"/>
      <c r="N12" s="79"/>
      <c r="O12" s="97" t="n">
        <f aca="false">I12*L12</f>
        <v>0</v>
      </c>
      <c r="P12" s="97" t="n">
        <f aca="false">J12*M12</f>
        <v>0</v>
      </c>
      <c r="Q12" s="31" t="n">
        <f aca="false">K12*N12</f>
        <v>0</v>
      </c>
    </row>
    <row r="13" customFormat="false" ht="15" hidden="false" customHeight="false" outlineLevel="0" collapsed="false">
      <c r="A13" s="98"/>
      <c r="B13" s="98"/>
      <c r="C13" s="98"/>
      <c r="D13" s="98"/>
      <c r="E13" s="98"/>
      <c r="F13" s="98"/>
      <c r="G13" s="98"/>
      <c r="H13" s="68" t="s">
        <v>84</v>
      </c>
      <c r="I13" s="79"/>
      <c r="J13" s="79"/>
      <c r="K13" s="79"/>
      <c r="L13" s="79"/>
      <c r="M13" s="79"/>
      <c r="N13" s="79"/>
      <c r="O13" s="97" t="n">
        <f aca="false">I13*L13</f>
        <v>0</v>
      </c>
      <c r="P13" s="97" t="n">
        <f aca="false">J13*M13</f>
        <v>0</v>
      </c>
      <c r="Q13" s="31" t="n">
        <f aca="false">K13*N13</f>
        <v>0</v>
      </c>
    </row>
    <row r="14" customFormat="false" ht="15" hidden="false" customHeight="false" outlineLevel="0" collapsed="false">
      <c r="A14" s="99" t="s">
        <v>90</v>
      </c>
      <c r="B14" s="99"/>
      <c r="C14" s="99"/>
      <c r="D14" s="99"/>
      <c r="E14" s="99"/>
      <c r="F14" s="99"/>
      <c r="G14" s="99"/>
      <c r="H14" s="83" t="n">
        <v>9000</v>
      </c>
      <c r="I14" s="84" t="s">
        <v>91</v>
      </c>
      <c r="J14" s="84" t="s">
        <v>91</v>
      </c>
      <c r="K14" s="84" t="s">
        <v>91</v>
      </c>
      <c r="L14" s="84" t="s">
        <v>91</v>
      </c>
      <c r="M14" s="84" t="s">
        <v>91</v>
      </c>
      <c r="N14" s="84" t="s">
        <v>91</v>
      </c>
      <c r="O14" s="85" t="n">
        <f aca="false">SUM(O6:O13)</f>
        <v>78951.6</v>
      </c>
      <c r="P14" s="85" t="n">
        <f aca="false">SUM(P6:P13)</f>
        <v>0</v>
      </c>
      <c r="Q14" s="85" t="n">
        <f aca="false">SUM(Q6:Q13)</f>
        <v>0</v>
      </c>
    </row>
    <row r="17" customFormat="false" ht="14.25" hidden="false" customHeight="false" outlineLevel="0" collapsed="false">
      <c r="A17" s="86" t="s">
        <v>10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87" t="s">
        <v>93</v>
      </c>
      <c r="B19" s="87"/>
      <c r="C19" s="87"/>
      <c r="D19" s="87"/>
      <c r="E19" s="87"/>
      <c r="F19" s="87" t="s">
        <v>94</v>
      </c>
      <c r="G19" s="87" t="s">
        <v>95</v>
      </c>
      <c r="H19" s="87"/>
      <c r="I19" s="87"/>
      <c r="J19" s="87"/>
      <c r="K19" s="87"/>
      <c r="L19" s="87"/>
      <c r="M19" s="87"/>
      <c r="N19" s="87"/>
      <c r="O19" s="100"/>
      <c r="P19" s="100"/>
      <c r="Q19" s="100"/>
    </row>
    <row r="20" customFormat="false" ht="15" hidden="false" customHeight="true" outlineLevel="0" collapsed="false">
      <c r="A20" s="89" t="n">
        <v>1</v>
      </c>
      <c r="B20" s="89"/>
      <c r="C20" s="89"/>
      <c r="D20" s="89"/>
      <c r="E20" s="89"/>
      <c r="F20" s="89" t="n">
        <v>2</v>
      </c>
      <c r="G20" s="89" t="n">
        <v>2</v>
      </c>
      <c r="H20" s="89"/>
      <c r="I20" s="89"/>
      <c r="J20" s="89"/>
      <c r="K20" s="89"/>
      <c r="L20" s="89"/>
      <c r="M20" s="89"/>
      <c r="N20" s="89"/>
      <c r="O20" s="101"/>
      <c r="P20" s="101"/>
      <c r="Q20" s="101"/>
    </row>
    <row r="21" customFormat="false" ht="40.5" hidden="false" customHeight="true" outlineLevel="0" collapsed="false">
      <c r="A21" s="91" t="s">
        <v>96</v>
      </c>
      <c r="B21" s="91"/>
      <c r="C21" s="91"/>
      <c r="D21" s="91"/>
      <c r="E21" s="91"/>
      <c r="F21" s="102" t="s">
        <v>105</v>
      </c>
      <c r="G21" s="91" t="s">
        <v>106</v>
      </c>
      <c r="H21" s="91"/>
      <c r="I21" s="91"/>
      <c r="J21" s="91"/>
      <c r="K21" s="91"/>
      <c r="L21" s="91"/>
      <c r="M21" s="91"/>
      <c r="N21" s="91"/>
      <c r="O21" s="1"/>
      <c r="P21" s="1"/>
      <c r="Q21" s="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01"/>
      <c r="P22" s="101"/>
      <c r="Q22" s="10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1"/>
      <c r="P23" s="1"/>
      <c r="Q23" s="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01"/>
      <c r="P24" s="101"/>
      <c r="Q24" s="10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1"/>
      <c r="P25" s="1"/>
      <c r="Q25" s="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101"/>
      <c r="P26" s="101"/>
      <c r="Q26" s="101"/>
    </row>
    <row r="27" customFormat="false" ht="1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1"/>
      <c r="P27" s="1"/>
      <c r="Q27" s="1"/>
    </row>
    <row r="28" customFormat="false" ht="1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101"/>
      <c r="P28" s="101"/>
      <c r="Q28" s="101"/>
    </row>
  </sheetData>
  <mergeCells count="47">
    <mergeCell ref="A1:Q1"/>
    <mergeCell ref="A3:G4"/>
    <mergeCell ref="H3:H4"/>
    <mergeCell ref="I3:K3"/>
    <mergeCell ref="L3:N3"/>
    <mergeCell ref="O3:Q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7:Q17"/>
    <mergeCell ref="A19:E19"/>
    <mergeCell ref="G19:N19"/>
    <mergeCell ref="O19:Q19"/>
    <mergeCell ref="A20:E20"/>
    <mergeCell ref="G20:N20"/>
    <mergeCell ref="O20:Q20"/>
    <mergeCell ref="A21:E21"/>
    <mergeCell ref="G21:N21"/>
    <mergeCell ref="O21:Q21"/>
    <mergeCell ref="A22:E22"/>
    <mergeCell ref="G22:N22"/>
    <mergeCell ref="O22:Q22"/>
    <mergeCell ref="A23:E23"/>
    <mergeCell ref="G23:N23"/>
    <mergeCell ref="O23:Q23"/>
    <mergeCell ref="A24:E24"/>
    <mergeCell ref="G24:N24"/>
    <mergeCell ref="O24:Q24"/>
    <mergeCell ref="A25:E25"/>
    <mergeCell ref="G25:N25"/>
    <mergeCell ref="O25:Q25"/>
    <mergeCell ref="A26:E26"/>
    <mergeCell ref="G26:N26"/>
    <mergeCell ref="O26:Q26"/>
    <mergeCell ref="A27:E27"/>
    <mergeCell ref="G27:N27"/>
    <mergeCell ref="O27:Q27"/>
    <mergeCell ref="A28:E28"/>
    <mergeCell ref="G28:N28"/>
    <mergeCell ref="O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85" zoomScalePageLayoutView="76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8" min="7" style="0" width="10.85"/>
    <col collapsed="false" customWidth="true" hidden="false" outlineLevel="0" max="17" min="9" style="0" width="17.28"/>
  </cols>
  <sheetData>
    <row r="1" customFormat="false" ht="15" hidden="false" customHeight="true" outlineLevel="0" collapsed="false">
      <c r="A1" s="13" t="s">
        <v>1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31.5" hidden="false" customHeight="true" outlineLevel="0" collapsed="false">
      <c r="A3" s="61" t="s">
        <v>61</v>
      </c>
      <c r="B3" s="61"/>
      <c r="C3" s="61"/>
      <c r="D3" s="61"/>
      <c r="E3" s="61"/>
      <c r="F3" s="60" t="s">
        <v>108</v>
      </c>
      <c r="G3" s="60"/>
      <c r="H3" s="60"/>
      <c r="I3" s="60" t="s">
        <v>63</v>
      </c>
      <c r="J3" s="60"/>
      <c r="K3" s="60"/>
      <c r="L3" s="60" t="s">
        <v>64</v>
      </c>
      <c r="M3" s="60"/>
      <c r="N3" s="60"/>
      <c r="O3" s="60" t="s">
        <v>65</v>
      </c>
      <c r="P3" s="60"/>
      <c r="Q3" s="60"/>
    </row>
    <row r="4" customFormat="false" ht="66" hidden="false" customHeight="true" outlineLevel="0" collapsed="false">
      <c r="A4" s="61"/>
      <c r="B4" s="61"/>
      <c r="C4" s="61"/>
      <c r="D4" s="61"/>
      <c r="E4" s="61"/>
      <c r="F4" s="60"/>
      <c r="G4" s="60" t="s">
        <v>109</v>
      </c>
      <c r="H4" s="60" t="s">
        <v>110</v>
      </c>
      <c r="I4" s="62" t="s">
        <v>66</v>
      </c>
      <c r="J4" s="62" t="s">
        <v>67</v>
      </c>
      <c r="K4" s="62" t="s">
        <v>68</v>
      </c>
      <c r="L4" s="62" t="s">
        <v>66</v>
      </c>
      <c r="M4" s="62" t="s">
        <v>67</v>
      </c>
      <c r="N4" s="62" t="s">
        <v>68</v>
      </c>
      <c r="O4" s="62" t="s">
        <v>66</v>
      </c>
      <c r="P4" s="62" t="s">
        <v>67</v>
      </c>
      <c r="Q4" s="62" t="s">
        <v>68</v>
      </c>
    </row>
    <row r="5" customFormat="false" ht="14.25" hidden="false" customHeight="false" outlineLevel="0" collapsed="false">
      <c r="A5" s="103" t="n">
        <v>1</v>
      </c>
      <c r="B5" s="103"/>
      <c r="C5" s="103"/>
      <c r="D5" s="103"/>
      <c r="E5" s="103"/>
      <c r="F5" s="104" t="n">
        <v>2</v>
      </c>
      <c r="G5" s="104"/>
      <c r="H5" s="104"/>
      <c r="I5" s="105" t="n">
        <v>3</v>
      </c>
      <c r="J5" s="105" t="n">
        <v>4</v>
      </c>
      <c r="K5" s="105" t="n">
        <v>5</v>
      </c>
      <c r="L5" s="105" t="n">
        <v>6</v>
      </c>
      <c r="M5" s="105" t="n">
        <v>7</v>
      </c>
      <c r="N5" s="105" t="n">
        <v>8</v>
      </c>
      <c r="O5" s="105" t="n">
        <v>9</v>
      </c>
      <c r="P5" s="105" t="n">
        <v>10</v>
      </c>
      <c r="Q5" s="105" t="n">
        <v>11</v>
      </c>
    </row>
    <row r="6" customFormat="false" ht="38.25" hidden="false" customHeight="true" outlineLevel="0" collapsed="false">
      <c r="A6" s="106" t="s">
        <v>111</v>
      </c>
      <c r="B6" s="106"/>
      <c r="C6" s="106"/>
      <c r="D6" s="106"/>
      <c r="E6" s="106"/>
      <c r="F6" s="68" t="s">
        <v>18</v>
      </c>
      <c r="G6" s="68" t="s">
        <v>112</v>
      </c>
      <c r="H6" s="68" t="s">
        <v>113</v>
      </c>
      <c r="I6" s="79" t="n">
        <v>49</v>
      </c>
      <c r="J6" s="79" t="n">
        <v>49</v>
      </c>
      <c r="K6" s="79" t="n">
        <v>49</v>
      </c>
      <c r="L6" s="107" t="n">
        <f aca="false">F6*G6*H6%</f>
        <v>615.04</v>
      </c>
      <c r="M6" s="107" t="n">
        <f aca="false">L6</f>
        <v>615.04</v>
      </c>
      <c r="N6" s="107" t="n">
        <f aca="false">M6</f>
        <v>615.04</v>
      </c>
      <c r="O6" s="78" t="n">
        <f aca="false">I6*L6</f>
        <v>30136.96</v>
      </c>
      <c r="P6" s="78" t="n">
        <f aca="false">O6</f>
        <v>30136.96</v>
      </c>
      <c r="Q6" s="78" t="n">
        <f aca="false">P6</f>
        <v>30136.96</v>
      </c>
    </row>
    <row r="7" customFormat="false" ht="33.75" hidden="false" customHeight="true" outlineLevel="0" collapsed="false">
      <c r="A7" s="108" t="s">
        <v>114</v>
      </c>
      <c r="B7" s="108"/>
      <c r="C7" s="108"/>
      <c r="D7" s="108"/>
      <c r="E7" s="108"/>
      <c r="F7" s="68" t="s">
        <v>19</v>
      </c>
      <c r="G7" s="68" t="s">
        <v>112</v>
      </c>
      <c r="H7" s="68" t="s">
        <v>113</v>
      </c>
      <c r="I7" s="79" t="n">
        <v>98</v>
      </c>
      <c r="J7" s="79" t="n">
        <v>98</v>
      </c>
      <c r="K7" s="79" t="n">
        <v>98</v>
      </c>
      <c r="L7" s="107" t="n">
        <f aca="false">F7*G7*H7%</f>
        <v>768.8</v>
      </c>
      <c r="M7" s="107" t="n">
        <f aca="false">L7</f>
        <v>768.8</v>
      </c>
      <c r="N7" s="107" t="n">
        <f aca="false">M7</f>
        <v>768.8</v>
      </c>
      <c r="O7" s="78" t="n">
        <f aca="false">I7*L7</f>
        <v>75342.4</v>
      </c>
      <c r="P7" s="78" t="n">
        <f aca="false">O7</f>
        <v>75342.4</v>
      </c>
      <c r="Q7" s="78" t="n">
        <f aca="false">P7</f>
        <v>75342.4</v>
      </c>
    </row>
    <row r="8" customFormat="false" ht="33.75" hidden="false" customHeight="true" outlineLevel="0" collapsed="false">
      <c r="A8" s="108" t="s">
        <v>115</v>
      </c>
      <c r="B8" s="108"/>
      <c r="C8" s="108"/>
      <c r="D8" s="108"/>
      <c r="E8" s="108"/>
      <c r="F8" s="68" t="s">
        <v>116</v>
      </c>
      <c r="G8" s="68" t="s">
        <v>112</v>
      </c>
      <c r="H8" s="68" t="s">
        <v>113</v>
      </c>
      <c r="I8" s="79" t="n">
        <v>53.5</v>
      </c>
      <c r="J8" s="79" t="n">
        <v>53.5</v>
      </c>
      <c r="K8" s="79" t="n">
        <v>53.5</v>
      </c>
      <c r="L8" s="107" t="n">
        <f aca="false">F8*G8*H8%</f>
        <v>2613.92</v>
      </c>
      <c r="M8" s="107" t="n">
        <f aca="false">L8</f>
        <v>2613.92</v>
      </c>
      <c r="N8" s="107" t="n">
        <f aca="false">M8</f>
        <v>2613.92</v>
      </c>
      <c r="O8" s="78" t="n">
        <f aca="false">I8*L8</f>
        <v>139844.72</v>
      </c>
      <c r="P8" s="78" t="n">
        <f aca="false">O8</f>
        <v>139844.72</v>
      </c>
      <c r="Q8" s="78" t="n">
        <f aca="false">P8</f>
        <v>139844.72</v>
      </c>
    </row>
    <row r="9" customFormat="false" ht="34.5" hidden="false" customHeight="true" outlineLevel="0" collapsed="false">
      <c r="A9" s="108" t="s">
        <v>117</v>
      </c>
      <c r="B9" s="108"/>
      <c r="C9" s="108"/>
      <c r="D9" s="108"/>
      <c r="E9" s="108"/>
      <c r="F9" s="68" t="s">
        <v>118</v>
      </c>
      <c r="G9" s="68" t="s">
        <v>112</v>
      </c>
      <c r="H9" s="68" t="s">
        <v>113</v>
      </c>
      <c r="I9" s="79" t="n">
        <v>107</v>
      </c>
      <c r="J9" s="79" t="n">
        <v>107</v>
      </c>
      <c r="K9" s="79" t="n">
        <v>107</v>
      </c>
      <c r="L9" s="107" t="n">
        <f aca="false">F9*G9*H9%</f>
        <v>3690.24</v>
      </c>
      <c r="M9" s="107" t="n">
        <f aca="false">L9</f>
        <v>3690.24</v>
      </c>
      <c r="N9" s="107" t="n">
        <f aca="false">M9</f>
        <v>3690.24</v>
      </c>
      <c r="O9" s="78" t="n">
        <f aca="false">I9*L9+20.24</f>
        <v>394875.92</v>
      </c>
      <c r="P9" s="78" t="n">
        <f aca="false">O9</f>
        <v>394875.92</v>
      </c>
      <c r="Q9" s="78" t="n">
        <f aca="false">P9</f>
        <v>394875.92</v>
      </c>
    </row>
    <row r="10" customFormat="false" ht="37.5" hidden="false" customHeight="true" outlineLevel="0" collapsed="false">
      <c r="A10" s="108" t="s">
        <v>119</v>
      </c>
      <c r="B10" s="108"/>
      <c r="C10" s="108"/>
      <c r="D10" s="108"/>
      <c r="E10" s="108"/>
      <c r="F10" s="68" t="s">
        <v>120</v>
      </c>
      <c r="G10" s="68" t="s">
        <v>112</v>
      </c>
      <c r="H10" s="68" t="s">
        <v>113</v>
      </c>
      <c r="I10" s="79"/>
      <c r="J10" s="79"/>
      <c r="K10" s="79"/>
      <c r="L10" s="107" t="n">
        <f aca="false">F10*G10*H10%</f>
        <v>922.56</v>
      </c>
      <c r="M10" s="107" t="n">
        <v>0</v>
      </c>
      <c r="N10" s="107" t="n">
        <v>0</v>
      </c>
      <c r="O10" s="78" t="n">
        <f aca="false">I10*L10</f>
        <v>0</v>
      </c>
      <c r="P10" s="78" t="n">
        <f aca="false">J10*M10</f>
        <v>0</v>
      </c>
      <c r="Q10" s="78" t="n">
        <f aca="false">K10*N10</f>
        <v>0</v>
      </c>
    </row>
    <row r="11" customFormat="false" ht="15" hidden="false" customHeight="false" outlineLevel="0" collapsed="false">
      <c r="A11" s="109"/>
      <c r="B11" s="109"/>
      <c r="C11" s="109"/>
      <c r="D11" s="109"/>
      <c r="E11" s="109"/>
      <c r="F11" s="68"/>
      <c r="G11" s="68"/>
      <c r="H11" s="68"/>
      <c r="I11" s="79"/>
      <c r="J11" s="79"/>
      <c r="K11" s="79"/>
      <c r="L11" s="79"/>
      <c r="M11" s="79"/>
      <c r="N11" s="79"/>
      <c r="O11" s="78" t="n">
        <f aca="false">I11*L11</f>
        <v>0</v>
      </c>
      <c r="P11" s="78" t="n">
        <f aca="false">J11*M11</f>
        <v>0</v>
      </c>
      <c r="Q11" s="78" t="n">
        <f aca="false">K11*N11</f>
        <v>0</v>
      </c>
    </row>
    <row r="12" customFormat="false" ht="15" hidden="false" customHeight="false" outlineLevel="0" collapsed="false">
      <c r="A12" s="82" t="s">
        <v>90</v>
      </c>
      <c r="B12" s="82"/>
      <c r="C12" s="82"/>
      <c r="D12" s="82"/>
      <c r="E12" s="82"/>
      <c r="F12" s="110" t="n">
        <f aca="false">F6+F7+F8+F9+F10</f>
        <v>56</v>
      </c>
      <c r="G12" s="111"/>
      <c r="H12" s="111"/>
      <c r="I12" s="112" t="s">
        <v>91</v>
      </c>
      <c r="J12" s="112" t="s">
        <v>91</v>
      </c>
      <c r="K12" s="112" t="s">
        <v>91</v>
      </c>
      <c r="L12" s="112" t="s">
        <v>91</v>
      </c>
      <c r="M12" s="112" t="s">
        <v>91</v>
      </c>
      <c r="N12" s="112" t="s">
        <v>91</v>
      </c>
      <c r="O12" s="113" t="n">
        <f aca="false">SUM(O6:O11)</f>
        <v>640200</v>
      </c>
      <c r="P12" s="113" t="n">
        <f aca="false">SUM(P6:P11)</f>
        <v>640200</v>
      </c>
      <c r="Q12" s="113" t="n">
        <f aca="false">SUM(Q6:Q11)</f>
        <v>640200</v>
      </c>
    </row>
    <row r="13" customFormat="false" ht="1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14.25" hidden="false" customHeight="false" outlineLevel="0" collapsed="false">
      <c r="A14" s="86" t="s">
        <v>12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true" outlineLevel="0" collapsed="false">
      <c r="A16" s="116" t="s">
        <v>93</v>
      </c>
      <c r="B16" s="116"/>
      <c r="C16" s="116"/>
      <c r="D16" s="116"/>
      <c r="E16" s="116"/>
      <c r="F16" s="117" t="s">
        <v>9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</row>
    <row r="17" customFormat="false" ht="15" hidden="false" customHeight="true" outlineLevel="0" collapsed="false">
      <c r="A17" s="118" t="n">
        <v>1</v>
      </c>
      <c r="B17" s="118"/>
      <c r="C17" s="118"/>
      <c r="D17" s="118"/>
      <c r="E17" s="118"/>
      <c r="F17" s="119" t="n">
        <v>3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39.75" hidden="false" customHeight="true" outlineLevel="0" collapsed="false">
      <c r="A18" s="120" t="s">
        <v>122</v>
      </c>
      <c r="B18" s="120"/>
      <c r="C18" s="120"/>
      <c r="D18" s="120"/>
      <c r="E18" s="120"/>
      <c r="F18" s="120" t="s">
        <v>123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</sheetData>
  <mergeCells count="33">
    <mergeCell ref="A1:Q1"/>
    <mergeCell ref="A3:E4"/>
    <mergeCell ref="F3:F4"/>
    <mergeCell ref="I3:K3"/>
    <mergeCell ref="L3:N3"/>
    <mergeCell ref="O3:Q3"/>
    <mergeCell ref="A5:E5"/>
    <mergeCell ref="A6:E6"/>
    <mergeCell ref="A7:E7"/>
    <mergeCell ref="A8:E8"/>
    <mergeCell ref="A9:E9"/>
    <mergeCell ref="A10:E10"/>
    <mergeCell ref="A11:E11"/>
    <mergeCell ref="A12:E12"/>
    <mergeCell ref="A14:Q14"/>
    <mergeCell ref="A16:E16"/>
    <mergeCell ref="F16:Q16"/>
    <mergeCell ref="A17:E17"/>
    <mergeCell ref="F17:Q17"/>
    <mergeCell ref="A18:E18"/>
    <mergeCell ref="F18:Q18"/>
    <mergeCell ref="A19:E19"/>
    <mergeCell ref="F19:Q19"/>
    <mergeCell ref="A20:E20"/>
    <mergeCell ref="F20:Q20"/>
    <mergeCell ref="A21:E21"/>
    <mergeCell ref="F21:Q21"/>
    <mergeCell ref="A22:E22"/>
    <mergeCell ref="F22:Q22"/>
    <mergeCell ref="A23:E23"/>
    <mergeCell ref="F23:Q23"/>
    <mergeCell ref="A24:E24"/>
    <mergeCell ref="F24: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1.14"/>
  </cols>
  <sheetData>
    <row r="1" customFormat="false" ht="15" hidden="false" customHeight="true" outlineLevel="0" collapsed="false">
      <c r="A1" s="13" t="s">
        <v>124</v>
      </c>
      <c r="B1" s="13"/>
      <c r="C1" s="13"/>
      <c r="D1" s="13"/>
      <c r="E1" s="13"/>
    </row>
    <row r="2" customFormat="false" ht="14.25" hidden="false" customHeight="false" outlineLevel="0" collapsed="false">
      <c r="A2" s="37"/>
      <c r="B2" s="37"/>
      <c r="C2" s="37"/>
      <c r="D2" s="37"/>
      <c r="E2" s="37"/>
    </row>
    <row r="3" customFormat="false" ht="26.45" hidden="false" customHeight="true" outlineLevel="0" collapsed="false">
      <c r="A3" s="121" t="s">
        <v>8</v>
      </c>
      <c r="B3" s="15" t="s">
        <v>9</v>
      </c>
      <c r="C3" s="15" t="s">
        <v>10</v>
      </c>
      <c r="D3" s="15"/>
      <c r="E3" s="15"/>
    </row>
    <row r="4" customFormat="false" ht="61.15" hidden="false" customHeight="true" outlineLevel="0" collapsed="false">
      <c r="A4" s="121"/>
      <c r="B4" s="15"/>
      <c r="C4" s="62" t="s">
        <v>66</v>
      </c>
      <c r="D4" s="62" t="s">
        <v>67</v>
      </c>
      <c r="E4" s="62" t="s">
        <v>68</v>
      </c>
    </row>
    <row r="5" customFormat="false" ht="15" hidden="false" customHeight="false" outlineLevel="0" collapsed="false">
      <c r="A5" s="122" t="n">
        <v>1</v>
      </c>
      <c r="B5" s="63" t="n">
        <v>2</v>
      </c>
      <c r="C5" s="96" t="n">
        <v>3</v>
      </c>
      <c r="D5" s="96" t="n">
        <v>4</v>
      </c>
      <c r="E5" s="96" t="n">
        <v>5</v>
      </c>
    </row>
    <row r="6" customFormat="false" ht="15" hidden="false" customHeight="false" outlineLevel="0" collapsed="false">
      <c r="A6" s="109"/>
      <c r="B6" s="68" t="s">
        <v>70</v>
      </c>
      <c r="C6" s="123"/>
      <c r="D6" s="123"/>
      <c r="E6" s="123"/>
    </row>
    <row r="7" customFormat="false" ht="15" hidden="false" customHeight="false" outlineLevel="0" collapsed="false">
      <c r="A7" s="109"/>
      <c r="B7" s="68" t="s">
        <v>72</v>
      </c>
      <c r="C7" s="123"/>
      <c r="D7" s="123"/>
      <c r="E7" s="123"/>
    </row>
    <row r="8" customFormat="false" ht="15" hidden="false" customHeight="false" outlineLevel="0" collapsed="false">
      <c r="A8" s="109"/>
      <c r="B8" s="68" t="s">
        <v>74</v>
      </c>
      <c r="C8" s="123"/>
      <c r="D8" s="123"/>
      <c r="E8" s="123"/>
    </row>
    <row r="9" customFormat="false" ht="15" hidden="false" customHeight="false" outlineLevel="0" collapsed="false">
      <c r="A9" s="109"/>
      <c r="B9" s="68" t="s">
        <v>70</v>
      </c>
      <c r="C9" s="123"/>
      <c r="D9" s="123"/>
      <c r="E9" s="123"/>
    </row>
    <row r="10" customFormat="false" ht="15" hidden="false" customHeight="false" outlineLevel="0" collapsed="false">
      <c r="A10" s="109"/>
      <c r="B10" s="68" t="s">
        <v>72</v>
      </c>
      <c r="C10" s="123"/>
      <c r="D10" s="123"/>
      <c r="E10" s="123"/>
    </row>
    <row r="11" customFormat="false" ht="15" hidden="false" customHeight="false" outlineLevel="0" collapsed="false">
      <c r="A11" s="109"/>
      <c r="B11" s="68" t="s">
        <v>74</v>
      </c>
      <c r="C11" s="123"/>
      <c r="D11" s="123"/>
      <c r="E11" s="123"/>
    </row>
    <row r="12" customFormat="false" ht="14.25" hidden="false" customHeight="false" outlineLevel="0" collapsed="false">
      <c r="A12" s="82" t="s">
        <v>90</v>
      </c>
      <c r="B12" s="111" t="n">
        <v>9000</v>
      </c>
      <c r="C12" s="124" t="n">
        <f aca="false">SUM(C6:C11)</f>
        <v>0</v>
      </c>
      <c r="D12" s="124" t="n">
        <f aca="false">SUM(D6:D11)</f>
        <v>0</v>
      </c>
      <c r="E12" s="124" t="n">
        <f aca="false">SUM(E6:E11)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15" activeCellId="0" sqref="H15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0" min="2" style="0" width="13.56"/>
  </cols>
  <sheetData>
    <row r="2" customFormat="false" ht="15" hidden="false" customHeight="true" outlineLevel="0" collapsed="false">
      <c r="A2" s="37" t="s">
        <v>12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125" t="s">
        <v>126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false" outlineLevel="0" collapsed="false">
      <c r="A4" s="125" t="s">
        <v>127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4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60" hidden="false" customHeight="true" outlineLevel="0" collapsed="false">
      <c r="A6" s="15" t="s">
        <v>8</v>
      </c>
      <c r="B6" s="15" t="s">
        <v>62</v>
      </c>
      <c r="C6" s="15" t="s">
        <v>128</v>
      </c>
      <c r="D6" s="15"/>
      <c r="E6" s="15"/>
      <c r="F6" s="15" t="s">
        <v>129</v>
      </c>
      <c r="G6" s="15" t="s">
        <v>130</v>
      </c>
      <c r="H6" s="15" t="s">
        <v>131</v>
      </c>
      <c r="I6" s="15"/>
      <c r="J6" s="15"/>
    </row>
    <row r="7" customFormat="false" ht="81" hidden="false" customHeight="true" outlineLevel="0" collapsed="false">
      <c r="A7" s="15"/>
      <c r="B7" s="15"/>
      <c r="C7" s="62" t="s">
        <v>66</v>
      </c>
      <c r="D7" s="62" t="s">
        <v>67</v>
      </c>
      <c r="E7" s="62" t="s">
        <v>68</v>
      </c>
      <c r="F7" s="15"/>
      <c r="G7" s="15"/>
      <c r="H7" s="62" t="s">
        <v>66</v>
      </c>
      <c r="I7" s="62" t="s">
        <v>67</v>
      </c>
      <c r="J7" s="62" t="s">
        <v>68</v>
      </c>
    </row>
    <row r="8" customFormat="false" ht="15" hidden="false" customHeight="false" outlineLevel="0" collapsed="false">
      <c r="A8" s="63" t="n">
        <v>1</v>
      </c>
      <c r="B8" s="63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9</v>
      </c>
      <c r="I8" s="96" t="n">
        <v>10</v>
      </c>
      <c r="J8" s="96" t="n">
        <v>11</v>
      </c>
    </row>
    <row r="9" customFormat="false" ht="13.9" hidden="false" customHeight="true" outlineLevel="0" collapsed="false">
      <c r="A9" s="127" t="s">
        <v>132</v>
      </c>
      <c r="B9" s="68" t="s">
        <v>21</v>
      </c>
      <c r="C9" s="79"/>
      <c r="D9" s="79"/>
      <c r="E9" s="79"/>
      <c r="F9" s="79" t="n">
        <v>1</v>
      </c>
      <c r="G9" s="79"/>
      <c r="H9" s="78" t="n">
        <f aca="false">C9/F9*G9</f>
        <v>0</v>
      </c>
      <c r="I9" s="78" t="n">
        <f aca="false">D9/F9*G9</f>
        <v>0</v>
      </c>
      <c r="J9" s="78" t="n">
        <f aca="false">E9/F9*G9</f>
        <v>0</v>
      </c>
    </row>
    <row r="10" customFormat="false" ht="15" hidden="false" customHeight="false" outlineLevel="0" collapsed="false">
      <c r="A10" s="128" t="s">
        <v>133</v>
      </c>
      <c r="B10" s="68" t="s">
        <v>134</v>
      </c>
      <c r="C10" s="79"/>
      <c r="D10" s="79"/>
      <c r="E10" s="79"/>
      <c r="F10" s="79" t="n">
        <v>1</v>
      </c>
      <c r="G10" s="79"/>
      <c r="H10" s="78" t="n">
        <f aca="false">C10/F10*G10</f>
        <v>0</v>
      </c>
      <c r="I10" s="78" t="n">
        <f aca="false">D10/F10*G10</f>
        <v>0</v>
      </c>
      <c r="J10" s="78" t="n">
        <f aca="false">E10/F10*G10</f>
        <v>0</v>
      </c>
    </row>
    <row r="11" customFormat="false" ht="15" hidden="false" customHeight="false" outlineLevel="0" collapsed="false">
      <c r="A11" s="128" t="s">
        <v>135</v>
      </c>
      <c r="B11" s="68" t="s">
        <v>136</v>
      </c>
      <c r="C11" s="79"/>
      <c r="D11" s="79"/>
      <c r="E11" s="79"/>
      <c r="F11" s="79" t="n">
        <v>1</v>
      </c>
      <c r="G11" s="79"/>
      <c r="H11" s="78" t="n">
        <f aca="false">C11/F11*G11</f>
        <v>0</v>
      </c>
      <c r="I11" s="78" t="n">
        <f aca="false">D11/F11*G11</f>
        <v>0</v>
      </c>
      <c r="J11" s="78" t="n">
        <f aca="false">E11/F11*G11</f>
        <v>0</v>
      </c>
    </row>
    <row r="12" customFormat="false" ht="13.9" hidden="false" customHeight="true" outlineLevel="0" collapsed="false">
      <c r="A12" s="127" t="s">
        <v>137</v>
      </c>
      <c r="B12" s="68" t="s">
        <v>138</v>
      </c>
      <c r="C12" s="79"/>
      <c r="D12" s="79"/>
      <c r="E12" s="79"/>
      <c r="F12" s="79" t="n">
        <v>1</v>
      </c>
      <c r="G12" s="79"/>
      <c r="H12" s="78" t="n">
        <f aca="false">C12/12*50%</f>
        <v>0</v>
      </c>
      <c r="I12" s="78" t="n">
        <f aca="false">D12/12*50%</f>
        <v>0</v>
      </c>
      <c r="J12" s="78" t="n">
        <f aca="false">E12/12*50%</f>
        <v>0</v>
      </c>
    </row>
    <row r="13" customFormat="false" ht="15" hidden="false" customHeight="false" outlineLevel="0" collapsed="false">
      <c r="A13" s="128" t="s">
        <v>139</v>
      </c>
      <c r="B13" s="68" t="s">
        <v>140</v>
      </c>
      <c r="C13" s="79"/>
      <c r="D13" s="79"/>
      <c r="E13" s="79"/>
      <c r="F13" s="79" t="n">
        <v>1</v>
      </c>
      <c r="G13" s="79"/>
      <c r="H13" s="78" t="n">
        <f aca="false">C13/F13*G13</f>
        <v>0</v>
      </c>
      <c r="I13" s="78" t="n">
        <f aca="false">D13/F13*G13</f>
        <v>0</v>
      </c>
      <c r="J13" s="78" t="n">
        <f aca="false">E13/F13*G13</f>
        <v>0</v>
      </c>
    </row>
    <row r="14" customFormat="false" ht="15" hidden="false" customHeight="false" outlineLevel="0" collapsed="false">
      <c r="A14" s="128" t="s">
        <v>141</v>
      </c>
      <c r="B14" s="68" t="s">
        <v>142</v>
      </c>
      <c r="C14" s="79"/>
      <c r="D14" s="79"/>
      <c r="E14" s="79"/>
      <c r="F14" s="79" t="n">
        <v>1</v>
      </c>
      <c r="G14" s="79"/>
      <c r="H14" s="78" t="n">
        <f aca="false">C14/F14*G14</f>
        <v>0</v>
      </c>
      <c r="I14" s="78" t="n">
        <f aca="false">D14/F14*G14</f>
        <v>0</v>
      </c>
      <c r="J14" s="78" t="n">
        <f aca="false">E14/F14*G14</f>
        <v>0</v>
      </c>
    </row>
    <row r="15" customFormat="false" ht="13.9" hidden="false" customHeight="true" outlineLevel="0" collapsed="false">
      <c r="A15" s="127" t="s">
        <v>143</v>
      </c>
      <c r="B15" s="68" t="s">
        <v>144</v>
      </c>
      <c r="C15" s="79"/>
      <c r="D15" s="79"/>
      <c r="E15" s="79"/>
      <c r="F15" s="79" t="n">
        <v>3266</v>
      </c>
      <c r="G15" s="79" t="n">
        <v>93</v>
      </c>
      <c r="H15" s="78"/>
      <c r="I15" s="78" t="n">
        <f aca="false">D15/F15*G15</f>
        <v>0</v>
      </c>
      <c r="J15" s="78" t="n">
        <f aca="false">E15/F15*G15</f>
        <v>0</v>
      </c>
    </row>
    <row r="16" customFormat="false" ht="15" hidden="false" customHeight="false" outlineLevel="0" collapsed="false">
      <c r="A16" s="128" t="s">
        <v>145</v>
      </c>
      <c r="B16" s="68" t="s">
        <v>146</v>
      </c>
      <c r="C16" s="79"/>
      <c r="D16" s="79"/>
      <c r="E16" s="79"/>
      <c r="F16" s="79" t="n">
        <v>3266</v>
      </c>
      <c r="G16" s="79" t="n">
        <v>93</v>
      </c>
      <c r="H16" s="78"/>
      <c r="I16" s="78" t="n">
        <f aca="false">D16/F16*G16</f>
        <v>0</v>
      </c>
      <c r="J16" s="78" t="n">
        <f aca="false">E16/F16*G16</f>
        <v>0</v>
      </c>
    </row>
    <row r="17" customFormat="false" ht="15" hidden="false" customHeight="false" outlineLevel="0" collapsed="false">
      <c r="A17" s="128" t="s">
        <v>147</v>
      </c>
      <c r="B17" s="68" t="s">
        <v>148</v>
      </c>
      <c r="C17" s="79"/>
      <c r="D17" s="79"/>
      <c r="E17" s="79"/>
      <c r="F17" s="79" t="n">
        <v>3266</v>
      </c>
      <c r="G17" s="79" t="n">
        <v>93</v>
      </c>
      <c r="H17" s="78"/>
      <c r="I17" s="78" t="n">
        <f aca="false">D17/F17*G17</f>
        <v>0</v>
      </c>
      <c r="J17" s="78" t="n">
        <f aca="false">E17/F17*G17</f>
        <v>0</v>
      </c>
    </row>
    <row r="18" customFormat="false" ht="13.9" hidden="false" customHeight="true" outlineLevel="0" collapsed="false">
      <c r="A18" s="127" t="s">
        <v>149</v>
      </c>
      <c r="B18" s="68" t="s">
        <v>150</v>
      </c>
      <c r="C18" s="79"/>
      <c r="D18" s="79"/>
      <c r="E18" s="79"/>
      <c r="F18" s="79" t="n">
        <v>0.5</v>
      </c>
      <c r="G18" s="79"/>
      <c r="H18" s="78"/>
      <c r="I18" s="78" t="n">
        <f aca="false">D18/12*50%</f>
        <v>0</v>
      </c>
      <c r="J18" s="78" t="n">
        <f aca="false">E18/12*50%</f>
        <v>0</v>
      </c>
    </row>
    <row r="19" customFormat="false" ht="15" hidden="false" customHeight="false" outlineLevel="0" collapsed="false">
      <c r="A19" s="128" t="s">
        <v>151</v>
      </c>
      <c r="B19" s="68" t="s">
        <v>152</v>
      </c>
      <c r="C19" s="79"/>
      <c r="D19" s="79"/>
      <c r="E19" s="79"/>
      <c r="F19" s="79" t="n">
        <v>1</v>
      </c>
      <c r="G19" s="79"/>
      <c r="H19" s="78" t="n">
        <f aca="false">C19/F19*G19</f>
        <v>0</v>
      </c>
      <c r="I19" s="78" t="n">
        <f aca="false">D19/F19*G19</f>
        <v>0</v>
      </c>
      <c r="J19" s="78" t="n">
        <f aca="false">E19/F19*G19</f>
        <v>0</v>
      </c>
    </row>
    <row r="20" customFormat="false" ht="15" hidden="false" customHeight="false" outlineLevel="0" collapsed="false">
      <c r="A20" s="128" t="s">
        <v>153</v>
      </c>
      <c r="B20" s="68" t="s">
        <v>154</v>
      </c>
      <c r="C20" s="79"/>
      <c r="D20" s="79"/>
      <c r="E20" s="79"/>
      <c r="F20" s="79" t="n">
        <v>1</v>
      </c>
      <c r="G20" s="79"/>
      <c r="H20" s="78" t="n">
        <f aca="false">C20/F20*G20</f>
        <v>0</v>
      </c>
      <c r="I20" s="78" t="n">
        <f aca="false">D20/F20*G20</f>
        <v>0</v>
      </c>
      <c r="J20" s="78" t="n">
        <f aca="false">E20/F20*G20</f>
        <v>0</v>
      </c>
    </row>
    <row r="21" customFormat="false" ht="15" hidden="false" customHeight="false" outlineLevel="0" collapsed="false">
      <c r="A21" s="129"/>
      <c r="B21" s="68"/>
      <c r="C21" s="79"/>
      <c r="D21" s="79"/>
      <c r="E21" s="79"/>
      <c r="F21" s="79"/>
      <c r="G21" s="79"/>
      <c r="H21" s="78"/>
      <c r="I21" s="78"/>
      <c r="J21" s="78"/>
    </row>
    <row r="22" customFormat="false" ht="14.25" hidden="false" customHeight="false" outlineLevel="0" collapsed="false">
      <c r="A22" s="82" t="s">
        <v>90</v>
      </c>
      <c r="B22" s="111" t="n">
        <v>9000</v>
      </c>
      <c r="C22" s="113" t="s">
        <v>91</v>
      </c>
      <c r="D22" s="113" t="s">
        <v>91</v>
      </c>
      <c r="E22" s="113" t="s">
        <v>91</v>
      </c>
      <c r="F22" s="113" t="s">
        <v>91</v>
      </c>
      <c r="G22" s="113" t="s">
        <v>91</v>
      </c>
      <c r="H22" s="113" t="n">
        <f aca="false">SUM(H9:H21)</f>
        <v>0</v>
      </c>
      <c r="I22" s="113" t="n">
        <f aca="false">SUM(I9:I20)</f>
        <v>0</v>
      </c>
      <c r="J22" s="113" t="n">
        <f aca="false">SUM(J9:J20)</f>
        <v>0</v>
      </c>
    </row>
  </sheetData>
  <mergeCells count="7">
    <mergeCell ref="A2:J2"/>
    <mergeCell ref="A6:A7"/>
    <mergeCell ref="B6:B7"/>
    <mergeCell ref="C6:E6"/>
    <mergeCell ref="F6:F7"/>
    <mergeCell ref="G6:G7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13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25.85"/>
    <col collapsed="false" customWidth="true" hidden="true" outlineLevel="0" max="47" min="6" style="0" width="9.14"/>
  </cols>
  <sheetData>
    <row r="1" customFormat="false" ht="15" hidden="false" customHeight="true" outlineLevel="0" collapsed="false">
      <c r="A1" s="37" t="s">
        <v>15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</row>
    <row r="3" customFormat="false" ht="14.25" hidden="false" customHeight="true" outlineLevel="0" collapsed="false">
      <c r="A3" s="121" t="s">
        <v>8</v>
      </c>
      <c r="B3" s="15" t="s">
        <v>9</v>
      </c>
      <c r="C3" s="15" t="s">
        <v>10</v>
      </c>
      <c r="D3" s="15"/>
      <c r="E3" s="15"/>
    </row>
    <row r="4" customFormat="false" ht="57" hidden="false" customHeight="false" outlineLevel="0" collapsed="false">
      <c r="A4" s="121"/>
      <c r="B4" s="15"/>
      <c r="C4" s="62" t="s">
        <v>66</v>
      </c>
      <c r="D4" s="62" t="s">
        <v>67</v>
      </c>
      <c r="E4" s="62" t="s">
        <v>68</v>
      </c>
    </row>
    <row r="5" customFormat="false" ht="15" hidden="false" customHeight="false" outlineLevel="0" collapsed="false">
      <c r="A5" s="122" t="n">
        <v>1</v>
      </c>
      <c r="B5" s="63" t="n">
        <v>2</v>
      </c>
      <c r="C5" s="96" t="n">
        <v>3</v>
      </c>
      <c r="D5" s="96" t="n">
        <v>4</v>
      </c>
      <c r="E5" s="96" t="n">
        <v>5</v>
      </c>
    </row>
    <row r="6" customFormat="false" ht="48.75" hidden="false" customHeight="true" outlineLevel="0" collapsed="false">
      <c r="A6" s="130" t="s">
        <v>156</v>
      </c>
      <c r="B6" s="68" t="s">
        <v>70</v>
      </c>
      <c r="C6" s="131"/>
      <c r="D6" s="123"/>
      <c r="E6" s="123"/>
    </row>
    <row r="7" customFormat="false" ht="30" hidden="false" customHeight="false" outlineLevel="0" collapsed="false">
      <c r="A7" s="130" t="s">
        <v>157</v>
      </c>
      <c r="B7" s="68" t="s">
        <v>72</v>
      </c>
      <c r="C7" s="123"/>
      <c r="D7" s="123"/>
      <c r="E7" s="123"/>
    </row>
    <row r="8" customFormat="false" ht="15" hidden="false" customHeight="false" outlineLevel="0" collapsed="false">
      <c r="A8" s="130"/>
      <c r="B8" s="68" t="s">
        <v>74</v>
      </c>
      <c r="C8" s="123"/>
      <c r="D8" s="123"/>
      <c r="E8" s="123"/>
    </row>
    <row r="9" customFormat="false" ht="15" hidden="false" customHeight="false" outlineLevel="0" collapsed="false">
      <c r="A9" s="130"/>
      <c r="B9" s="68" t="s">
        <v>70</v>
      </c>
      <c r="C9" s="123"/>
      <c r="D9" s="123"/>
      <c r="E9" s="123"/>
    </row>
    <row r="10" customFormat="false" ht="15" hidden="false" customHeight="false" outlineLevel="0" collapsed="false">
      <c r="A10" s="109"/>
      <c r="B10" s="68" t="s">
        <v>72</v>
      </c>
      <c r="C10" s="123"/>
      <c r="D10" s="123"/>
      <c r="E10" s="123"/>
    </row>
    <row r="11" customFormat="false" ht="15" hidden="false" customHeight="false" outlineLevel="0" collapsed="false">
      <c r="A11" s="109"/>
      <c r="B11" s="68" t="s">
        <v>74</v>
      </c>
      <c r="C11" s="123"/>
      <c r="D11" s="123"/>
      <c r="E11" s="123"/>
    </row>
    <row r="12" customFormat="false" ht="14.25" hidden="false" customHeight="false" outlineLevel="0" collapsed="false">
      <c r="A12" s="82" t="s">
        <v>90</v>
      </c>
      <c r="B12" s="111" t="n">
        <v>9000</v>
      </c>
      <c r="C12" s="124" t="n">
        <f aca="false">SUM(C6:C11)</f>
        <v>0</v>
      </c>
      <c r="D12" s="124" t="n">
        <f aca="false">SUM(D6:D11)</f>
        <v>0</v>
      </c>
      <c r="E12" s="124" t="n">
        <f aca="false">SUM(E6:E11)</f>
        <v>0</v>
      </c>
    </row>
  </sheetData>
  <mergeCells count="4">
    <mergeCell ref="A1:AY1"/>
    <mergeCell ref="A3:A4"/>
    <mergeCell ref="B3:B4"/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Medko</cp:lastModifiedBy>
  <cp:lastPrinted>2024-02-22T09:02:13Z</cp:lastPrinted>
  <dcterms:modified xsi:type="dcterms:W3CDTF">2024-12-28T07:04:32Z</dcterms:modified>
  <cp:revision>0</cp:revision>
  <dc:subject/>
  <dc:title/>
</cp:coreProperties>
</file>